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7.xml.rels" ContentType="application/vnd.openxmlformats-package.relationships+xml"/>
  <Override PartName="/xl/drawings/_rels/drawing55.xml.rels" ContentType="application/vnd.openxmlformats-package.relationships+xml"/>
  <Override PartName="/xl/drawings/_rels/drawing31.xml.rels" ContentType="application/vnd.openxmlformats-package.relationships+xml"/>
  <Override PartName="/xl/drawings/_rels/drawing2.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1"/>
  </bookViews>
  <sheets>
    <sheet name="Checkliste" sheetId="1" state="visible" r:id="rId2"/>
    <sheet name="Förderungssansuchen" sheetId="2" state="visible" r:id="rId3"/>
    <sheet name="Techn. Datenblatt" sheetId="3" state="visible" r:id="rId4"/>
    <sheet name="Formular Bericht KI" sheetId="4" state="visible" r:id="rId5"/>
    <sheet name="Ansuchen EA" sheetId="5" state="visible" r:id="rId6"/>
    <sheet name="Techn. Datenblatt EA" sheetId="6" state="visible" r:id="rId7"/>
    <sheet name="Hilfe-Blatt" sheetId="7" state="visible" r:id="rId8"/>
  </sheets>
  <externalReferences>
    <externalReference r:id="rId9"/>
  </externalReferences>
  <definedNames>
    <definedName function="false" hidden="false" localSheetId="4" name="_xlnm.Print_Area" vbProcedure="false">'Ansuchen EA'!$A$1:$I$114</definedName>
    <definedName function="false" hidden="false" localSheetId="0" name="_xlnm.Print_Area" vbProcedure="false">Checkliste!$A$1:$F$32</definedName>
    <definedName function="false" hidden="false" localSheetId="1" name="_xlnm.Print_Area" vbProcedure="false">Förderungssansuchen!$A$1:$I$126</definedName>
    <definedName function="false" hidden="false" localSheetId="6" name="_xlnm.Print_Area" vbProcedure="false">'Hilfe-Blatt'!$A$1:$F$76</definedName>
    <definedName function="false" hidden="false" localSheetId="2" name="_xlnm.Print_Area" vbProcedure="false">'Techn. Datenblatt'!$A$1:$O$73</definedName>
    <definedName function="false" hidden="false" localSheetId="2" name="_xlnm.Print_Titles" vbProcedure="false">'Techn. Datenblatt'!$1:$4</definedName>
    <definedName function="false" hidden="false" localSheetId="5" name="_xlnm.Print_Area" vbProcedure="false">'Techn. Datenblatt EA'!$A$1:$O$73</definedName>
    <definedName function="false" hidden="false" localSheetId="5" name="_xlnm.Print_Titles" vbProcedure="false">'Techn. Datenblatt EA'!$1:$4</definedName>
    <definedName function="false" hidden="false" name="A12ARA" vbProcedure="false">'[1]Techn. Daten'!$Z$26</definedName>
    <definedName function="false" hidden="false" name="A12ErrSan" vbProcedure="false">'[1]Techn. Daten'!$X$24</definedName>
    <definedName function="false" hidden="false" name="A12HasE" vbProcedure="false">'[1]Techn. Daten'!$AC$29</definedName>
    <definedName function="false" hidden="false" name="A12HasEW" vbProcedure="false">'[1]Techn. Daten'!$AD$30</definedName>
    <definedName function="false" hidden="false" name="A12HasStk" vbProcedure="false">'[1]Techn. Daten'!$AB$28</definedName>
    <definedName function="false" hidden="false" name="A12Kat1" vbProcedure="false">'[1]Techn. Daten'!$AE$31</definedName>
    <definedName function="false" hidden="false" name="A12Kat1lfm" vbProcedure="false">'[1]Techn. Daten'!$AE$31</definedName>
    <definedName function="false" hidden="false" name="A12Kat2" vbProcedure="false">'[1]Techn. Daten'!$AF$32</definedName>
    <definedName function="false" hidden="false" name="A12Kat2lfm" vbProcedure="false">'[1]Techn. Daten'!$AF$32</definedName>
    <definedName function="false" hidden="false" name="A12Kat3" vbProcedure="false">'[1]Techn. Daten'!$AG$33</definedName>
    <definedName function="false" hidden="false" name="A12Kat3lfm" vbProcedure="false">'[1]Techn. Daten'!$AG$33</definedName>
    <definedName function="false" hidden="false" name="A12Kat4" vbProcedure="false">'[1]Techn. Daten'!$AH$34</definedName>
    <definedName function="false" hidden="false" name="A12Kat4lfm" vbProcedure="false">'[1]Techn. Daten'!$AH$34</definedName>
    <definedName function="false" hidden="false" name="A12Kat5" vbProcedure="false">'[1]Techn. Daten'!$AI$35</definedName>
    <definedName function="false" hidden="false" name="A12Kat5lfm" vbProcedure="false">'[1]Techn. Daten'!$AI$35</definedName>
    <definedName function="false" hidden="false" name="A12Kat6" vbProcedure="false">'[1]Techn. Daten'!$AJ$36</definedName>
    <definedName function="false" hidden="false" name="A12Kat6lfm" vbProcedure="false">'[1]Techn. Daten'!$AJ$36</definedName>
    <definedName function="false" hidden="false" name="A12Kat7" vbProcedure="false">'[1]Techn. Daten'!$AK$37</definedName>
    <definedName function="false" hidden="false" name="A12Kat7lfm" vbProcedure="false">'[1]Techn. Daten'!$AK$37</definedName>
    <definedName function="false" hidden="false" name="A12Kat8" vbProcedure="false">'[1]Techn. Daten'!$AL$38</definedName>
    <definedName function="false" hidden="false" name="A12Kat8Stk" vbProcedure="false">'[1]Techn. Daten'!$AL$38</definedName>
    <definedName function="false" hidden="false" name="A12Kat9" vbProcedure="false">'[1]Techn. Daten'!$AM$39</definedName>
    <definedName function="false" hidden="false" name="A12Kat9Stk" vbProcedure="false">'[1]Techn. Daten'!$AM$39</definedName>
    <definedName function="false" hidden="false" name="A12Kosten" vbProcedure="false">'[1]Techn. Daten'!$AE$31:$AM$39</definedName>
    <definedName function="false" hidden="false" name="A12Laengen" vbProcedure="false">'[1]Techn. Daten'!$AE$31:$AK$37</definedName>
    <definedName function="false" hidden="false" name="A12P14lfm" vbProcedure="false">'[1]Techn. Daten'!$AE$31</definedName>
    <definedName function="false" hidden="false" name="A12P19lfm" vbProcedure="false">'[1]Techn. Daten'!$AG$33</definedName>
    <definedName function="false" hidden="false" name="A12P27lfm" vbProcedure="false">'[1]Techn. Daten'!$AF$32</definedName>
    <definedName function="false" hidden="false" name="A13ARA" vbProcedure="false">'[1]Techn. Daten'!$AR$44</definedName>
    <definedName function="false" hidden="false" name="A13ErrSan" vbProcedure="false">'[1]Techn. Daten'!$AP$42</definedName>
    <definedName function="false" hidden="false" name="A13HasE" vbProcedure="false">'[1]Techn. Daten'!$AU$47</definedName>
    <definedName function="false" hidden="false" name="A13HasEW" vbProcedure="false">'[1]Techn. Daten'!$AV$48</definedName>
    <definedName function="false" hidden="false" name="A13HasStk" vbProcedure="false">'[1]Techn. Daten'!$AT$46</definedName>
    <definedName function="false" hidden="false" name="A13Kat1" vbProcedure="false">'[1]Techn. Daten'!$AW$49</definedName>
    <definedName function="false" hidden="false" name="A13Kat1lfm" vbProcedure="false">'[1]Techn. Daten'!$AW$49</definedName>
    <definedName function="false" hidden="false" name="A13Kat2" vbProcedure="false">'[1]Techn. Daten'!$AX$50</definedName>
    <definedName function="false" hidden="false" name="A13Kat2lfm" vbProcedure="false">'[1]Techn. Daten'!$AX$50</definedName>
    <definedName function="false" hidden="false" name="A13Kat3" vbProcedure="false">'[1]Techn. Daten'!$AY$51</definedName>
    <definedName function="false" hidden="false" name="A13Kat3lfm" vbProcedure="false">'[1]Techn. Daten'!$AY$51</definedName>
    <definedName function="false" hidden="false" name="A13Kat4" vbProcedure="false">'[1]Techn. Daten'!$AZ$52</definedName>
    <definedName function="false" hidden="false" name="A13Kat4lfm" vbProcedure="false">'[1]Techn. Daten'!$AZ$52</definedName>
    <definedName function="false" hidden="false" name="A13Kat5" vbProcedure="false">'[1]Techn. Daten'!$BA$53</definedName>
    <definedName function="false" hidden="false" name="A13Kat5lfm" vbProcedure="false">'[1]Techn. Daten'!$BA$53</definedName>
    <definedName function="false" hidden="false" name="A13Kat6" vbProcedure="false">'[1]Techn. Daten'!$BB$54</definedName>
    <definedName function="false" hidden="false" name="A13Kat6lfm" vbProcedure="false">'[1]Techn. Daten'!$BB$54</definedName>
    <definedName function="false" hidden="false" name="A13Kat7" vbProcedure="false">'[1]Techn. Daten'!$BC$55</definedName>
    <definedName function="false" hidden="false" name="A13Kat7lfm" vbProcedure="false">'[1]Techn. Daten'!$BC$55</definedName>
    <definedName function="false" hidden="false" name="A13Kat8" vbProcedure="false">'[1]Techn. Daten'!$BD$56</definedName>
    <definedName function="false" hidden="false" name="A13Kat8Stk" vbProcedure="false">'[1]Techn. Daten'!$BD$56</definedName>
    <definedName function="false" hidden="false" name="A13Kat9" vbProcedure="false">'[1]Techn. Daten'!$BE$57</definedName>
    <definedName function="false" hidden="false" name="A13Kat9Stk" vbProcedure="false">'[1]Techn. Daten'!$BE$57</definedName>
    <definedName function="false" hidden="false" name="A13Kosten" vbProcedure="false">'[1]Techn. Daten'!$AW$49:$BE$57</definedName>
    <definedName function="false" hidden="false" name="A13Laengen" vbProcedure="false">'[1]Techn. Daten'!$AW$49:$BC$55</definedName>
    <definedName function="false" hidden="false" name="A13P14lfm" vbProcedure="false">'[1]Techn. Daten'!$AW$49</definedName>
    <definedName function="false" hidden="false" name="A13P19lfm" vbProcedure="false">'[1]Techn. Daten'!$AY$51</definedName>
    <definedName function="false" hidden="false" name="A13P27lfm" vbProcedure="false">'[1]Techn. Daten'!$AX$50</definedName>
    <definedName function="false" hidden="false" name="A14ARA" vbProcedure="false">'[1]Techn. Daten'!$BJ$62</definedName>
    <definedName function="false" hidden="false" name="A14ErrSan" vbProcedure="false">'[1]Techn. Daten'!$BH$60</definedName>
    <definedName function="false" hidden="false" name="A14HasE" vbProcedure="false">'[1]Techn. Daten'!$BM$65</definedName>
    <definedName function="false" hidden="false" name="A14HasEW" vbProcedure="false">'[1]Techn. Daten'!$BN$66</definedName>
    <definedName function="false" hidden="false" name="A14HasStk" vbProcedure="false">'[1]Techn. Daten'!$BL$64</definedName>
    <definedName function="false" hidden="false" name="A14Kat1" vbProcedure="false">'[1]Techn. Daten'!$BO$67</definedName>
    <definedName function="false" hidden="false" name="A14Kat1lfm" vbProcedure="false">'[1]Techn. Daten'!$BO$67</definedName>
    <definedName function="false" hidden="false" name="A14Kat2" vbProcedure="false">'[1]Techn. Daten'!$BP$68</definedName>
    <definedName function="false" hidden="false" name="A14Kat2lfm" vbProcedure="false">'[1]Techn. Daten'!$BP$68</definedName>
    <definedName function="false" hidden="false" name="A14Kat3" vbProcedure="false">'[1]Techn. Daten'!$BQ$69</definedName>
    <definedName function="false" hidden="false" name="A14Kat3lfm" vbProcedure="false">'[1]Techn. Daten'!$BQ$69</definedName>
    <definedName function="false" hidden="false" name="A14Kat4" vbProcedure="false">'[1]Techn. Daten'!$BR$70</definedName>
    <definedName function="false" hidden="false" name="A14Kat4lfm" vbProcedure="false">'[1]Techn. Daten'!$BR$70</definedName>
    <definedName function="false" hidden="false" name="A14Kat5" vbProcedure="false">'[1]Techn. Daten'!$BS$71</definedName>
    <definedName function="false" hidden="false" name="A14Kat5lfm" vbProcedure="false">'[1]Techn. Daten'!$BS$71</definedName>
    <definedName function="false" hidden="false" name="A14Kat6" vbProcedure="false">'[1]Techn. Daten'!$BT$72</definedName>
    <definedName function="false" hidden="false" name="A14Kat6lfm" vbProcedure="false">'[1]Techn. Daten'!$BT$72</definedName>
    <definedName function="false" hidden="false" name="A14Kat7" vbProcedure="false">'[1]Techn. Daten'!$BU$73</definedName>
    <definedName function="false" hidden="false" name="A14Kat7lfm" vbProcedure="false">'[1]Techn. Daten'!$BU$73</definedName>
    <definedName function="false" hidden="false" name="A14Kat8" vbProcedure="false">'[1]Techn. Daten'!$BV$74</definedName>
    <definedName function="false" hidden="false" name="A14Kat8Stk" vbProcedure="false">'[1]Techn. Daten'!$BV$74</definedName>
    <definedName function="false" hidden="false" name="A14Kat9" vbProcedure="false">'[1]Techn. Daten'!$BW$75</definedName>
    <definedName function="false" hidden="false" name="A14Kat9Stk" vbProcedure="false">'[1]Techn. Daten'!$BW$75</definedName>
    <definedName function="false" hidden="false" name="A14Kosten" vbProcedure="false">'[1]Techn. Daten'!$BO$67:$BW$75</definedName>
    <definedName function="false" hidden="false" name="A14Laengen" vbProcedure="false">'[1]Techn. Daten'!$BO$67:$BU$73</definedName>
    <definedName function="false" hidden="false" name="A14P14lfm" vbProcedure="false">'[1]Techn. Daten'!$BO$67</definedName>
    <definedName function="false" hidden="false" name="A14P19lfm" vbProcedure="false">'[1]Techn. Daten'!$BQ$69</definedName>
    <definedName function="false" hidden="false" name="A14P27lfm" vbProcedure="false">'[1]Techn. Daten'!$BP$68</definedName>
    <definedName function="false" hidden="false" name="A15ARA" vbProcedure="false">'[1]Techn. Daten'!$CB$80</definedName>
    <definedName function="false" hidden="false" name="A15ErrSan" vbProcedure="false">'[1]Techn. Daten'!$BZ$78</definedName>
    <definedName function="false" hidden="false" name="A15HasE" vbProcedure="false">'[1]Techn. Daten'!$CE$83</definedName>
    <definedName function="false" hidden="false" name="A15HasEW" vbProcedure="false">'[1]Techn. Daten'!$CF$84</definedName>
    <definedName function="false" hidden="false" name="A15HasStk" vbProcedure="false">'[1]Techn. Daten'!$CD$82</definedName>
    <definedName function="false" hidden="false" name="A15Kat1" vbProcedure="false">'[1]Techn. Daten'!$CG$85</definedName>
    <definedName function="false" hidden="false" name="A15Kat1lfm" vbProcedure="false">'[1]Techn. Daten'!$CG$85</definedName>
    <definedName function="false" hidden="false" name="A15Kat2" vbProcedure="false">'[1]Techn. Daten'!$CH$86</definedName>
    <definedName function="false" hidden="false" name="A15Kat2lfm" vbProcedure="false">'[1]Techn. Daten'!$CH$86</definedName>
    <definedName function="false" hidden="false" name="A15Kat3" vbProcedure="false">'[1]Techn. Daten'!$CI$87</definedName>
    <definedName function="false" hidden="false" name="A15Kat3lfm" vbProcedure="false">'[1]Techn. Daten'!$CI$87</definedName>
    <definedName function="false" hidden="false" name="A15Kat4" vbProcedure="false">'[1]Techn. Daten'!$CJ$88</definedName>
    <definedName function="false" hidden="false" name="A15Kat4lfm" vbProcedure="false">'[1]Techn. Daten'!$CJ$88</definedName>
    <definedName function="false" hidden="false" name="A15Kat5" vbProcedure="false">'[1]Techn. Daten'!$CK$89</definedName>
    <definedName function="false" hidden="false" name="A15Kat5lfm" vbProcedure="false">'[1]Techn. Daten'!$CK$89</definedName>
    <definedName function="false" hidden="false" name="A15Kat6" vbProcedure="false">'[1]Techn. Daten'!$CL$90</definedName>
    <definedName function="false" hidden="false" name="A15Kat6lfm" vbProcedure="false">'[1]Techn. Daten'!$CL$90</definedName>
    <definedName function="false" hidden="false" name="A15Kat7" vbProcedure="false">'[1]Techn. Daten'!$CM$91</definedName>
    <definedName function="false" hidden="false" name="A15Kat7lfm" vbProcedure="false">'[1]Techn. Daten'!$CM$91</definedName>
    <definedName function="false" hidden="false" name="A15Kat8" vbProcedure="false">'[1]Techn. Daten'!$CN$92</definedName>
    <definedName function="false" hidden="false" name="A15Kat8Stk" vbProcedure="false">'[1]Techn. Daten'!$CN$92</definedName>
    <definedName function="false" hidden="false" name="A15Kat9" vbProcedure="false">'[1]Techn. Daten'!$CO$93</definedName>
    <definedName function="false" hidden="false" name="A15Kat9Stk" vbProcedure="false">'[1]Techn. Daten'!$CO$93</definedName>
    <definedName function="false" hidden="false" name="A15Kosten" vbProcedure="false">'[1]Techn. Daten'!$CG$85:$CO$93</definedName>
    <definedName function="false" hidden="false" name="A15Laengen" vbProcedure="false">'[1]Techn. Daten'!$CG$85:$CM$91</definedName>
    <definedName function="false" hidden="false" name="A15P14lfm" vbProcedure="false">'[1]Techn. Daten'!$CG$85</definedName>
    <definedName function="false" hidden="false" name="A15P19lfm" vbProcedure="false">'[1]Techn. Daten'!$CI$87</definedName>
    <definedName function="false" hidden="false" name="A15P27lfm" vbProcedure="false">'[1]Techn. Daten'!$CH$86</definedName>
    <definedName function="false" hidden="false" name="A22ARA" vbProcedure="false">'[1]Techn. Daten'!$AS$45</definedName>
    <definedName function="false" hidden="false" name="A22AusbauE" vbProcedure="false">'[1]Techn. Daten'!$AU$47</definedName>
    <definedName function="false" hidden="false" name="A22AusbauEW" vbProcedure="false">'[1]Techn. Daten'!$AU$47</definedName>
    <definedName function="false" hidden="false" name="A22BestandEW" vbProcedure="false">'[1]Techn. Daten'!$AV$48</definedName>
    <definedName function="false" hidden="false" name="A22ErrAnp" vbProcedure="false">'[1]Techn. Daten'!$AQ$43</definedName>
    <definedName function="false" hidden="false" name="A22InvAbwasser" vbProcedure="false">'[1]Techn. Daten'!$AW$49</definedName>
    <definedName function="false" hidden="false" name="A22InvSchlamm" vbProcedure="false">'[1]Techn. Daten'!$AX$50</definedName>
    <definedName function="false" hidden="false" name="A22Kosten" vbProcedure="false">'[1]Techn. Daten'!$AW$49:$AY$51</definedName>
    <definedName function="false" hidden="false" name="A22Sonstiges" vbProcedure="false">'[1]Techn. Daten'!$AY$51</definedName>
    <definedName function="false" hidden="false" name="A23ARA" vbProcedure="false">'[1]Techn. Daten'!$BD$56</definedName>
    <definedName function="false" hidden="false" name="A23AusbauE" vbProcedure="false">'[1]Techn. Daten'!$BF$58</definedName>
    <definedName function="false" hidden="false" name="A23AusbauEW" vbProcedure="false">'[1]Techn. Daten'!$BF$58</definedName>
    <definedName function="false" hidden="false" name="A23BestandEW" vbProcedure="false">'[1]Techn. Daten'!$BG$59</definedName>
    <definedName function="false" hidden="false" name="A23ErrAnp" vbProcedure="false">'[1]Techn. Daten'!$BB$54</definedName>
    <definedName function="false" hidden="false" name="A23InvAbwasser" vbProcedure="false">'[1]Techn. Daten'!$BH$60</definedName>
    <definedName function="false" hidden="false" name="A23InvSchlamm" vbProcedure="false">'[1]Techn. Daten'!$BI$61</definedName>
    <definedName function="false" hidden="false" name="A23Kosten" vbProcedure="false">'[1]Techn. Daten'!$BH$60:$BJ$62</definedName>
    <definedName function="false" hidden="false" name="A23Sonstiges" vbProcedure="false">'[1]Techn. Daten'!$BJ$62</definedName>
    <definedName function="false" hidden="false" name="A5Gesamt" vbProcedure="false">'[1]Techn. Daten'!$BL$64</definedName>
    <definedName function="false" hidden="false" name="Ausgabe_OptionButton" vbProcedure="false">#REF!</definedName>
    <definedName function="false" hidden="false" name="B63antInvKosten" vbProcedure="false">[1]Spitzenförderung!$CC$81</definedName>
    <definedName function="false" hidden="false" name="B63Fsatz" vbProcedure="false">[1]Spitzenförderung!$CE$83</definedName>
    <definedName function="false" hidden="false" name="B63Gemeinde" vbProcedure="false">[1]Spitzenförderung!$CA$79</definedName>
    <definedName function="false" hidden="false" name="B63GKZ" vbProcedure="false">[1]Spitzenförderung!$CA$79</definedName>
    <definedName function="false" hidden="false" name="EaA12ARA" vbProcedure="false">'[1]Techn. Daten EA'!$Z$26</definedName>
    <definedName function="false" hidden="false" name="EaA12ErrSan" vbProcedure="false">'[1]Techn. Daten EA'!$X$24</definedName>
    <definedName function="false" hidden="false" name="EaA12HasE" vbProcedure="false">'[1]Techn. Daten EA'!$AC$29</definedName>
    <definedName function="false" hidden="false" name="EaA12HasEW" vbProcedure="false">'[1]Techn. Daten EA'!$AD$30</definedName>
    <definedName function="false" hidden="false" name="EaA12HasStk" vbProcedure="false">'[1]Techn. Daten EA'!$AB$28</definedName>
    <definedName function="false" hidden="false" name="EaA12Kat1" vbProcedure="false">'[1]Techn. Daten EA'!$AE$31</definedName>
    <definedName function="false" hidden="false" name="EaA12Kat1lfm" vbProcedure="false">'[1]Techn. Daten EA'!$AE$31</definedName>
    <definedName function="false" hidden="false" name="EaA12Kat2" vbProcedure="false">'[1]Techn. Daten EA'!$AF$32</definedName>
    <definedName function="false" hidden="false" name="EaA12Kat2lfm" vbProcedure="false">'[1]Techn. Daten EA'!$AF$32</definedName>
    <definedName function="false" hidden="false" name="EaA12Kat3" vbProcedure="false">'[1]Techn. Daten EA'!$AG$33</definedName>
    <definedName function="false" hidden="false" name="EaA12Kat3lfm" vbProcedure="false">'[1]Techn. Daten EA'!$AG$33</definedName>
    <definedName function="false" hidden="false" name="EaA12Kat4" vbProcedure="false">'[1]Techn. Daten EA'!$AH$34</definedName>
    <definedName function="false" hidden="false" name="EaA12Kat4lfm" vbProcedure="false">'[1]Techn. Daten EA'!$AH$34</definedName>
    <definedName function="false" hidden="false" name="EaA12Kat5" vbProcedure="false">'[1]Techn. Daten EA'!$AI$35</definedName>
    <definedName function="false" hidden="false" name="EaA12Kat5lfm" vbProcedure="false">'[1]Techn. Daten EA'!$AI$35</definedName>
    <definedName function="false" hidden="false" name="EaA12Kat6" vbProcedure="false">'[1]Techn. Daten EA'!$AJ$36</definedName>
    <definedName function="false" hidden="false" name="EaA12Kat6lfm" vbProcedure="false">'[1]Techn. Daten EA'!$AJ$36</definedName>
    <definedName function="false" hidden="false" name="EaA12Kat7" vbProcedure="false">'[1]Techn. Daten EA'!$AK$37</definedName>
    <definedName function="false" hidden="false" name="EaA12Kat7lfm" vbProcedure="false">'[1]Techn. Daten EA'!$AK$37</definedName>
    <definedName function="false" hidden="false" name="EaA12Kat8" vbProcedure="false">'[1]Techn. Daten EA'!$AL$38</definedName>
    <definedName function="false" hidden="false" name="EaA12Kat8Stk" vbProcedure="false">'[1]Techn. Daten EA'!$AL$38</definedName>
    <definedName function="false" hidden="false" name="EaA12Kat9" vbProcedure="false">'[1]Techn. Daten EA'!$AM$39</definedName>
    <definedName function="false" hidden="false" name="EaA12Kat9Stk" vbProcedure="false">'[1]Techn. Daten EA'!$AM$39</definedName>
    <definedName function="false" hidden="false" name="EaA12Kosten" vbProcedure="false">'[1]Techn. Daten EA'!$AE$31:$AM$39</definedName>
    <definedName function="false" hidden="false" name="EaA12Laengen" vbProcedure="false">'[1]Techn. Daten EA'!$AE$31:$AK$37</definedName>
    <definedName function="false" hidden="false" name="EaA12P14lfm" vbProcedure="false">'[1]Techn. Daten EA'!$AE$31</definedName>
    <definedName function="false" hidden="false" name="EaA12P19lfm" vbProcedure="false">'[1]Techn. Daten EA'!$AG$33</definedName>
    <definedName function="false" hidden="false" name="EaA12P27lfm" vbProcedure="false">'[1]Techn. Daten EA'!$AF$32</definedName>
    <definedName function="false" hidden="false" name="EaA22ARA" vbProcedure="false">'[1]Techn. Daten EA'!$AR$44</definedName>
    <definedName function="false" hidden="false" name="EaA22AusbauE" vbProcedure="false">'[1]Techn. Daten EA'!$AT$46</definedName>
    <definedName function="false" hidden="false" name="EaA22AusbauEW" vbProcedure="false">'[1]Techn. Daten EA'!$AT$46</definedName>
    <definedName function="false" hidden="false" name="EaA22BestandEW" vbProcedure="false">'[1]Techn. Daten EA'!$AU$47</definedName>
    <definedName function="false" hidden="false" name="EaA22ErrAnp" vbProcedure="false">'[1]Techn. Daten EA'!$AP$42</definedName>
    <definedName function="false" hidden="false" name="EaA22InvAbwasser" vbProcedure="false">'[1]Techn. Daten EA'!$AV$48</definedName>
    <definedName function="false" hidden="false" name="EaA22InvSchlamm" vbProcedure="false">'[1]Techn. Daten EA'!$AW$49</definedName>
    <definedName function="false" hidden="false" name="EaA22Kosten" vbProcedure="false">'[1]Techn. Daten EA'!$AV$48:$AX$50</definedName>
    <definedName function="false" hidden="false" name="EaA22Sonstiges" vbProcedure="false">'[1]Techn. Daten EA'!$AX$50</definedName>
    <definedName function="false" hidden="false" name="EaA5Gesamt" vbProcedure="false">'[1]Techn. Daten EA'!$BK$63</definedName>
    <definedName function="false" hidden="false" name="EaFaus2ARA" vbProcedure="false">[1]Endabrechnung!$CM$91</definedName>
    <definedName function="false" hidden="false" name="EaFaus2AusbauEW" vbProcedure="false">[1]Endabrechnung!$CM$91</definedName>
    <definedName function="false" hidden="false" name="EaFaus2BestandEW" vbProcedure="false">[1]Endabrechnung!$CN$92</definedName>
    <definedName function="false" hidden="false" name="EaFaus3ARA" vbProcedure="false">[1]Endabrechnung!$CP$94</definedName>
    <definedName function="false" hidden="false" name="EaFaus3AusbauEW" vbProcedure="false">[1]Endabrechnung!$CP$94</definedName>
    <definedName function="false" hidden="false" name="EaFaus3BestandEW" vbProcedure="false">[1]Endabrechnung!$CQ$95</definedName>
    <definedName function="false" hidden="false" name="EaFaus4ARA" vbProcedure="false">[1]Endabrechnung!$CS$97</definedName>
    <definedName function="false" hidden="false" name="EaFaus4AusbauEW" vbProcedure="false">[1]Endabrechnung!$CS$97</definedName>
    <definedName function="false" hidden="false" name="EaFaus4BestandEW" vbProcedure="false">[1]Endabrechnung!$CT$98</definedName>
    <definedName function="false" hidden="false" name="EaFaus5ARA" vbProcedure="false">[1]Endabrechnung!$CV$100</definedName>
    <definedName function="false" hidden="false" name="EaFaus5AusbauEW" vbProcedure="false">[1]Endabrechnung!$CV$100</definedName>
    <definedName function="false" hidden="false" name="EaFaus5BestandEW" vbProcedure="false">[1]Endabrechnung!$CW$101</definedName>
    <definedName function="false" hidden="false" name="EaFaus6ARA" vbProcedure="false">[1]Endabrechnung!$CY$103</definedName>
    <definedName function="false" hidden="false" name="EaFaus6AusbauEW" vbProcedure="false">[1]Endabrechnung!$CY$103</definedName>
    <definedName function="false" hidden="false" name="EaFaus6BestandEW" vbProcedure="false">[1]Endabrechnung!$CZ$104</definedName>
    <definedName function="false" hidden="false" name="EaFaus7ARA" vbProcedure="false">[1]Endabrechnung!$DB$106</definedName>
    <definedName function="false" hidden="false" name="EaFaus7AusbauEW" vbProcedure="false">[1]Endabrechnung!$DB$106</definedName>
    <definedName function="false" hidden="false" name="EaFaus7BestandEW" vbProcedure="false">[1]Endabrechnung!$DC$107</definedName>
    <definedName function="false" hidden="false" name="EaFaus8ARA" vbProcedure="false">[1]Endabrechnung!$DE$109</definedName>
    <definedName function="false" hidden="false" name="EaFaus8AusbauEW" vbProcedure="false">[1]Endabrechnung!$DE$109</definedName>
    <definedName function="false" hidden="false" name="EaFaus8BestandEW" vbProcedure="false">[1]Endabrechnung!$DF$110</definedName>
    <definedName function="false" hidden="false" name="EaFaus9ARA" vbProcedure="false">[1]Endabrechnung!$DH$112</definedName>
    <definedName function="false" hidden="false" name="EaFaus9AusbauEW" vbProcedure="false">[1]Endabrechnung!$DH$112</definedName>
    <definedName function="false" hidden="false" name="EaFaus9BestandEW" vbProcedure="false">[1]Endabrechnung!$DI$113</definedName>
    <definedName function="false" hidden="false" name="EaKatasterDB" vbProcedure="false">'[1]Techn. Daten EA'!$AB$28:$AF$32</definedName>
    <definedName function="false" hidden="false" name="EaKdat1KoDritter" vbProcedure="false">[1]Endabrechnung!$BM$65</definedName>
    <definedName function="false" hidden="false" name="EaKdat2BetrKo" vbProcedure="false">[1]Endabrechnung!$BY$77</definedName>
    <definedName function="false" hidden="false" name="EaKdat2EinAInd" vbProcedure="false">[1]Endabrechnung!$CE$83</definedName>
    <definedName function="false" hidden="false" name="EaKdat2EinAKom" vbProcedure="false">[1]Endabrechnung!$CE$83</definedName>
    <definedName function="false" hidden="false" name="EaKdat2EinALand" vbProcedure="false">[1]Endabrechnung!$CE$83</definedName>
    <definedName function="false" hidden="false" name="EaKdat2EinDInd" vbProcedure="false">[1]Endabrechnung!$CD$82</definedName>
    <definedName function="false" hidden="false" name="EaKdat2EinDKom" vbProcedure="false">[1]Endabrechnung!$CD$82</definedName>
    <definedName function="false" hidden="false" name="EaKdat2EinDLand" vbProcedure="false">[1]Endabrechnung!$CD$82</definedName>
    <definedName function="false" hidden="false" name="EaKdat2EinDr" vbProcedure="false">[1]Endabrechnung!$CD$82</definedName>
    <definedName function="false" hidden="false" name="EaKdat2EinDrInd" vbProcedure="false">[1]Endabrechnung!$CD$82</definedName>
    <definedName function="false" hidden="false" name="EaKdat2EinDrKom" vbProcedure="false">[1]Endabrechnung!$CD$82</definedName>
    <definedName function="false" hidden="false" name="EaKdat2EinDrLand" vbProcedure="false">[1]Endabrechnung!$CD$82</definedName>
    <definedName function="false" hidden="false" name="EaKdat2Einnahmen" vbProcedure="false">[1]Endabrechnung!$CB$80</definedName>
    <definedName function="false" hidden="false" name="EaKdat2EinnAnschl" vbProcedure="false">[1]Endabrechnung!$CE$83</definedName>
    <definedName function="false" hidden="false" name="EaKdat2EinnDritter" vbProcedure="false">[1]Endabrechnung!$CF$84</definedName>
    <definedName function="false" hidden="false" name="EaKdat2EinnInd" vbProcedure="false">[1]Endabrechnung!$CB$80</definedName>
    <definedName function="false" hidden="false" name="EaKdat2EinnKom" vbProcedure="false">[1]Endabrechnung!$CB$80</definedName>
    <definedName function="false" hidden="false" name="EaKdat2EinnLand" vbProcedure="false">[1]Endabrechnung!$CB$80</definedName>
    <definedName function="false" hidden="false" name="EaKdat2EntsGrad" vbProcedure="false">[1]Endabrechnung!$CF$84</definedName>
    <definedName function="false" hidden="false" name="EaKdat2FZ" vbProcedure="false">[1]Endabrechnung!$CC$81</definedName>
    <definedName function="false" hidden="false" name="EaKdat2FZInd" vbProcedure="false">[1]Endabrechnung!$CC$81</definedName>
    <definedName function="false" hidden="false" name="EaKdat2FZKom" vbProcedure="false">[1]Endabrechnung!$CC$81</definedName>
    <definedName function="false" hidden="false" name="EaKdat2FZLand" vbProcedure="false">[1]Endabrechnung!$CC$81</definedName>
    <definedName function="false" hidden="false" name="EaKdat2Gemeinde" vbProcedure="false">[1]Endabrechnung!$BV$74</definedName>
    <definedName function="false" hidden="false" name="EaKdat2GKZ" vbProcedure="false">[1]Endabrechnung!$BW$75</definedName>
    <definedName function="false" hidden="false" name="EaKdat2Jahr" vbProcedure="false">[1]Endabrechnung!$BX$76</definedName>
    <definedName function="false" hidden="false" name="EaKdat2KapitalKo" vbProcedure="false">[1]Endabrechnung!$BZ$78</definedName>
    <definedName function="false" hidden="false" name="EaKdat2KoDritter" vbProcedure="false">[1]Endabrechnung!$BZ$78</definedName>
    <definedName function="false" hidden="false" name="EaKdat2KostenInd" vbProcedure="false">[1]Endabrechnung!$CA$79</definedName>
    <definedName function="false" hidden="false" name="EaKdat2KostenKom" vbProcedure="false">[1]Endabrechnung!$CA$79</definedName>
    <definedName function="false" hidden="false" name="EaKdat2KostenLand" vbProcedure="false">[1]Endabrechnung!$CA$79</definedName>
    <definedName function="false" hidden="false" name="EaKdat2MengeInd" vbProcedure="false">[1]Endabrechnung!$CE$83</definedName>
    <definedName function="false" hidden="false" name="EaKdat2MengeKom" vbProcedure="false">[1]Endabrechnung!$CE$83</definedName>
    <definedName function="false" hidden="false" name="EaKdat2MengeLand" vbProcedure="false">[1]Endabrechnung!$CE$83</definedName>
    <definedName function="false" hidden="false" name="EaKdat2SummeKo" vbProcedure="false">[1]Endabrechnung!$CA$79</definedName>
    <definedName function="false" hidden="false" name="EaKdat2VerrMenge" vbProcedure="false">[1]Endabrechnung!$CG$85</definedName>
    <definedName function="false" hidden="false" name="EaKdat3BetrKo" vbProcedure="false">[1]Endabrechnung!$CM$91</definedName>
    <definedName function="false" hidden="false" name="EaKdat3EinAInd" vbProcedure="false">[1]Endabrechnung!$CS$97</definedName>
    <definedName function="false" hidden="false" name="EaKdat3EinAKom" vbProcedure="false">[1]Endabrechnung!$CS$97</definedName>
    <definedName function="false" hidden="false" name="EaKdat3EinALand" vbProcedure="false">[1]Endabrechnung!$CS$97</definedName>
    <definedName function="false" hidden="false" name="EaKdat3EinDr" vbProcedure="false">[1]Endabrechnung!$CR$96</definedName>
    <definedName function="false" hidden="false" name="EaKdat3EinDrInd" vbProcedure="false">[1]Endabrechnung!$CR$96</definedName>
    <definedName function="false" hidden="false" name="EaKdat3EinDrKom" vbProcedure="false">[1]Endabrechnung!$CR$96</definedName>
    <definedName function="false" hidden="false" name="EaKdat3EinDrLand" vbProcedure="false">[1]Endabrechnung!$CR$96</definedName>
    <definedName function="false" hidden="false" name="EaKdat3Einnahmen" vbProcedure="false">[1]Endabrechnung!$CP$94</definedName>
    <definedName function="false" hidden="false" name="EaKdat3EinnAnschl" vbProcedure="false">[1]Endabrechnung!$CS$97</definedName>
    <definedName function="false" hidden="false" name="EaKdat3EinnDritter" vbProcedure="false">[1]Endabrechnung!$CT$98</definedName>
    <definedName function="false" hidden="false" name="EaKdat3EinnInd" vbProcedure="false">[1]Endabrechnung!$CP$94</definedName>
    <definedName function="false" hidden="false" name="EaKdat3EinnKom" vbProcedure="false">[1]Endabrechnung!$CP$94</definedName>
    <definedName function="false" hidden="false" name="EaKdat3EinnLand" vbProcedure="false">[1]Endabrechnung!$CP$94</definedName>
    <definedName function="false" hidden="false" name="EaKdat3FZ" vbProcedure="false">[1]Endabrechnung!$CQ$95</definedName>
    <definedName function="false" hidden="false" name="EaKdat3FZInd" vbProcedure="false">[1]Endabrechnung!$CQ$95</definedName>
    <definedName function="false" hidden="false" name="EaKdat3FZKom" vbProcedure="false">[1]Endabrechnung!$CQ$95</definedName>
    <definedName function="false" hidden="false" name="EaKdat3FZLand" vbProcedure="false">[1]Endabrechnung!$CQ$95</definedName>
    <definedName function="false" hidden="false" name="EaKdat3Gemeinde" vbProcedure="false">[1]Endabrechnung!$CJ$88</definedName>
    <definedName function="false" hidden="false" name="EaKdat3GKZ" vbProcedure="false">[1]Endabrechnung!$CK$89</definedName>
    <definedName function="false" hidden="false" name="EaKdat3Jahr" vbProcedure="false">[1]Endabrechnung!$CL$90</definedName>
    <definedName function="false" hidden="false" name="EaKdat3KapitalKo" vbProcedure="false">[1]Endabrechnung!$CN$92</definedName>
    <definedName function="false" hidden="false" name="EaKdat3KostenInd" vbProcedure="false">[1]Endabrechnung!$CO$93</definedName>
    <definedName function="false" hidden="false" name="EaKdat3KostenKom" vbProcedure="false">[1]Endabrechnung!$CO$93</definedName>
    <definedName function="false" hidden="false" name="EaKdat3KostenLand" vbProcedure="false">[1]Endabrechnung!$CO$93</definedName>
    <definedName function="false" hidden="false" name="EaKdat3SummeKo" vbProcedure="false">[1]Endabrechnung!$CO$93</definedName>
    <definedName function="false" hidden="false" name="EaKdat3VerrMenge" vbProcedure="false">[1]Endabrechnung!$CU$99</definedName>
    <definedName function="false" hidden="false" name="EaKdat4BetrKo" vbProcedure="false">[1]Endabrechnung!$DQ$121</definedName>
    <definedName function="false" hidden="false" name="EaKdat4EinAInd" vbProcedure="false">[1]Endabrechnung!$DW$127</definedName>
    <definedName function="false" hidden="false" name="EaKdat4EinAKom" vbProcedure="false">[1]Endabrechnung!$DW$127</definedName>
    <definedName function="false" hidden="false" name="EaKdat4EinALand" vbProcedure="false">[1]Endabrechnung!$DW$127</definedName>
    <definedName function="false" hidden="false" name="EaKdat4EinDr" vbProcedure="false">[1]Endabrechnung!$DV$126</definedName>
    <definedName function="false" hidden="false" name="EaKdat4EinDrInd" vbProcedure="false">[1]Endabrechnung!$DF$110</definedName>
    <definedName function="false" hidden="false" name="EaKdat4EinDrKom" vbProcedure="false">[1]Endabrechnung!$DF$110</definedName>
    <definedName function="false" hidden="false" name="EaKdat4EinDrLand" vbProcedure="false">[1]Endabrechnung!$DF$110</definedName>
    <definedName function="false" hidden="false" name="EaKdat4Einnahmen" vbProcedure="false">[1]Endabrechnung!$DT$124</definedName>
    <definedName function="false" hidden="false" name="EaKdat4EinnAnschl" vbProcedure="false">[1]Endabrechnung!$DW$127</definedName>
    <definedName function="false" hidden="false" name="EaKdat4EinnDritter" vbProcedure="false">[1]Endabrechnung!$DX$128</definedName>
    <definedName function="false" hidden="false" name="EaKdat4EinnInd" vbProcedure="false">[1]Endabrechnung!$DT$124</definedName>
    <definedName function="false" hidden="false" name="EaKdat4EinnKom" vbProcedure="false">[1]Endabrechnung!$DT$124</definedName>
    <definedName function="false" hidden="false" name="EaKdat4EinnLand" vbProcedure="false">[1]Endabrechnung!$DT$124</definedName>
    <definedName function="false" hidden="false" name="EaKdat4FZ" vbProcedure="false">[1]Endabrechnung!$DU$125</definedName>
    <definedName function="false" hidden="false" name="EaKdat4FZInd" vbProcedure="false">[1]Endabrechnung!$DE$109</definedName>
    <definedName function="false" hidden="false" name="EaKdat4FZKom" vbProcedure="false">[1]Endabrechnung!$DE$109</definedName>
    <definedName function="false" hidden="false" name="EaKdat4FZLand" vbProcedure="false">[1]Endabrechnung!$DE$109</definedName>
    <definedName function="false" hidden="false" name="EaKdat4Gemeinde" vbProcedure="false">[1]Endabrechnung!$DN$118</definedName>
    <definedName function="false" hidden="false" name="EaKdat4GKZ" vbProcedure="false">[1]Endabrechnung!$DO$119</definedName>
    <definedName function="false" hidden="false" name="EaKdat4Jahr" vbProcedure="false">[1]Endabrechnung!$DP$120</definedName>
    <definedName function="false" hidden="false" name="EaKdat4KapitalKo" vbProcedure="false">[1]Endabrechnung!$DR$122</definedName>
    <definedName function="false" hidden="false" name="EaKdat4KostenInd" vbProcedure="false">[1]Endabrechnung!$DS$123</definedName>
    <definedName function="false" hidden="false" name="EaKdat4KostenKom" vbProcedure="false">[1]Endabrechnung!$DS$123</definedName>
    <definedName function="false" hidden="false" name="EaKdat4KostenLand" vbProcedure="false">[1]Endabrechnung!$DS$123</definedName>
    <definedName function="false" hidden="false" name="EaKdat4SummeKo" vbProcedure="false">[1]Endabrechnung!$DS$123</definedName>
    <definedName function="false" hidden="false" name="EaKdat4VerrMenge" vbProcedure="false">[1]Endabrechnung!$DY$129</definedName>
    <definedName function="false" hidden="false" name="EaProj2Email" vbProcedure="false">[1]Endabrechnung!$AX$50</definedName>
    <definedName function="false" hidden="false" name="EaProj2Fax" vbProcedure="false">[1]Endabrechnung!$AW$49</definedName>
    <definedName function="false" hidden="false" name="EaProj2Name" vbProcedure="false">[1]Endabrechnung!$AR$44</definedName>
    <definedName function="false" hidden="false" name="EaProj2Ort" vbProcedure="false">[1]Endabrechnung!$AS$45</definedName>
    <definedName function="false" hidden="false" name="EaProj2PLZ" vbProcedure="false">[1]Endabrechnung!$AT$46</definedName>
    <definedName function="false" hidden="false" name="EaProj2Strasse" vbProcedure="false">[1]Endabrechnung!$AU$47</definedName>
    <definedName function="false" hidden="false" name="EaProj2Tel" vbProcedure="false">[1]Endabrechnung!$AV$48</definedName>
    <definedName function="false" hidden="false" name="EaProj3Email" vbProcedure="false">[1]Endabrechnung!$BF$58</definedName>
    <definedName function="false" hidden="false" name="EaProj3Fax" vbProcedure="false">[1]Endabrechnung!$BE$57</definedName>
    <definedName function="false" hidden="false" name="EaProj3Name" vbProcedure="false">[1]Endabrechnung!$AZ$52</definedName>
    <definedName function="false" hidden="false" name="EaProj3Ort" vbProcedure="false">[1]Endabrechnung!$BA$53</definedName>
    <definedName function="false" hidden="false" name="EaProj3PLZ" vbProcedure="false">[1]Endabrechnung!$BB$54</definedName>
    <definedName function="false" hidden="false" name="EaProj3Strasse" vbProcedure="false">[1]Endabrechnung!$BC$55</definedName>
    <definedName function="false" hidden="false" name="EaProj3Tel" vbProcedure="false">[1]Endabrechnung!$BD$56</definedName>
    <definedName function="false" hidden="false" name="Faus2ARA" vbProcedure="false">[1]Ansuchen!$CM$91</definedName>
    <definedName function="false" hidden="false" name="Faus2AusbauEW" vbProcedure="false">[1]Ansuchen!$CM$91</definedName>
    <definedName function="false" hidden="false" name="Faus2BestandEW" vbProcedure="false">[1]Ansuchen!$CN$92</definedName>
    <definedName function="false" hidden="false" name="Faus3ARA" vbProcedure="false">[1]Ansuchen!$CP$94</definedName>
    <definedName function="false" hidden="false" name="Faus3AusbauEW" vbProcedure="false">[1]Ansuchen!$CP$94</definedName>
    <definedName function="false" hidden="false" name="Faus3BestandEW" vbProcedure="false">[1]Ansuchen!$CQ$95</definedName>
    <definedName function="false" hidden="false" name="Faus4ARA" vbProcedure="false">[1]Ansuchen!$CT$98</definedName>
    <definedName function="false" hidden="false" name="Faus4AusbauEW" vbProcedure="false">[1]Ansuchen!$CT$98</definedName>
    <definedName function="false" hidden="false" name="Faus4BestandEW" vbProcedure="false">[1]Ansuchen!$CU$99</definedName>
    <definedName function="false" hidden="false" name="Faus5ARA" vbProcedure="false">[1]Ansuchen!$CW$101</definedName>
    <definedName function="false" hidden="false" name="Faus5AusbauEW" vbProcedure="false">[1]Ansuchen!$CW$101</definedName>
    <definedName function="false" hidden="false" name="Faus5BestandEW" vbProcedure="false">[1]Ansuchen!$CX$102</definedName>
    <definedName function="false" hidden="false" name="KatalogARAKosten" vbProcedure="false">#REF!</definedName>
    <definedName function="false" hidden="false" name="KatasterDB" vbProcedure="false">'[1]Techn. Daten'!$W$23</definedName>
    <definedName function="false" hidden="false" name="Kdat1KoDritter" vbProcedure="false">[1]Ansuchen!$BM$65</definedName>
    <definedName function="false" hidden="false" name="Kdat2BetrKo" vbProcedure="false">[1]Ansuchen!$BY$77</definedName>
    <definedName function="false" hidden="false" name="Kdat2EinAInd" vbProcedure="false">[1]Ansuchen!$CE$83</definedName>
    <definedName function="false" hidden="false" name="Kdat2EinAKom" vbProcedure="false">[1]Ansuchen!$CE$83</definedName>
    <definedName function="false" hidden="false" name="Kdat2EinALand" vbProcedure="false">[1]Ansuchen!$CE$83</definedName>
    <definedName function="false" hidden="false" name="Kdat2EinDInd" vbProcedure="false">[1]Ansuchen!$CD$82</definedName>
    <definedName function="false" hidden="false" name="Kdat2EinDKom" vbProcedure="false">[1]Ansuchen!$CD$82</definedName>
    <definedName function="false" hidden="false" name="Kdat2EinDLand" vbProcedure="false">[1]Ansuchen!$CD$82</definedName>
    <definedName function="false" hidden="false" name="Kdat2EinDrInd" vbProcedure="false">[1]Ansuchen!$CD$82</definedName>
    <definedName function="false" hidden="false" name="Kdat2EinDrKom" vbProcedure="false">[1]Ansuchen!$CD$82</definedName>
    <definedName function="false" hidden="false" name="Kdat2EinDrLand" vbProcedure="false">[1]Ansuchen!$CD$82</definedName>
    <definedName function="false" hidden="false" name="Kdat2Einnahmen" vbProcedure="false">[1]Ansuchen!$CB$80</definedName>
    <definedName function="false" hidden="false" name="Kdat2EinnAnschl" vbProcedure="false">[1]Ansuchen!$CC$81</definedName>
    <definedName function="false" hidden="false" name="Kdat2EinnDritter" vbProcedure="false">[1]Ansuchen!$CF$84</definedName>
    <definedName function="false" hidden="false" name="Kdat2EinnFZ" vbProcedure="false">[1]Ansuchen!$CD$82</definedName>
    <definedName function="false" hidden="false" name="Kdat2EinnInd" vbProcedure="false">[1]Ansuchen!$CB$80</definedName>
    <definedName function="false" hidden="false" name="Kdat2EinnIZ" vbProcedure="false">[1]Ansuchen!$CE$83</definedName>
    <definedName function="false" hidden="false" name="Kdat2EinnKom" vbProcedure="false">[1]Ansuchen!$CB$80</definedName>
    <definedName function="false" hidden="false" name="Kdat2EinnLand" vbProcedure="false">[1]Ansuchen!$CB$80</definedName>
    <definedName function="false" hidden="false" name="Kdat2EntsGrad" vbProcedure="false">[1]Ansuchen!$CF$84</definedName>
    <definedName function="false" hidden="false" name="Kdat2FZInd" vbProcedure="false">[1]Ansuchen!$CC$81</definedName>
    <definedName function="false" hidden="false" name="Kdat2FZKom" vbProcedure="false">[1]Ansuchen!$CC$81</definedName>
    <definedName function="false" hidden="false" name="Kdat2FZLand" vbProcedure="false">[1]Ansuchen!$CC$81</definedName>
    <definedName function="false" hidden="false" name="Kdat2Gemeinde" vbProcedure="false">[1]Ansuchen!$BV$74</definedName>
    <definedName function="false" hidden="false" name="Kdat2GKZ" vbProcedure="false">[1]Ansuchen!$BW$75</definedName>
    <definedName function="false" hidden="false" name="Kdat2Jahr" vbProcedure="false">[1]Ansuchen!$BX$76</definedName>
    <definedName function="false" hidden="false" name="Kdat2KapitalKo" vbProcedure="false">[1]Ansuchen!$BZ$78</definedName>
    <definedName function="false" hidden="false" name="Kdat2KoDritter" vbProcedure="false">[1]Ansuchen!$BZ$78</definedName>
    <definedName function="false" hidden="false" name="Kdat2KostenInd" vbProcedure="false">[1]Ansuchen!$CA$79</definedName>
    <definedName function="false" hidden="false" name="Kdat2KostenKom" vbProcedure="false">[1]Ansuchen!$CA$79</definedName>
    <definedName function="false" hidden="false" name="Kdat2KostenLand" vbProcedure="false">[1]Ansuchen!$CA$79</definedName>
    <definedName function="false" hidden="false" name="Kdat2MengeInd" vbProcedure="false">[1]Ansuchen!$CE$83</definedName>
    <definedName function="false" hidden="false" name="Kdat2MengeKom" vbProcedure="false">[1]Ansuchen!$CE$83</definedName>
    <definedName function="false" hidden="false" name="Kdat2MengeLand" vbProcedure="false">[1]Ansuchen!$CE$83</definedName>
    <definedName function="false" hidden="false" name="Kdat2SummeKo" vbProcedure="false">[1]Ansuchen!$CA$79</definedName>
    <definedName function="false" hidden="false" name="Kdat2VerrMenge" vbProcedure="false">[1]Ansuchen!$CG$85</definedName>
    <definedName function="false" hidden="false" name="Kdat3BetrKo" vbProcedure="false">[1]Ansuchen!$DC$107</definedName>
    <definedName function="false" hidden="false" name="Kdat3EinAInd" vbProcedure="false">[1]Ansuchen!$DI$113</definedName>
    <definedName function="false" hidden="false" name="Kdat3EinAKom" vbProcedure="false">[1]Ansuchen!$DI$113</definedName>
    <definedName function="false" hidden="false" name="Kdat3EinALand" vbProcedure="false">[1]Ansuchen!$DI$113</definedName>
    <definedName function="false" hidden="false" name="Kdat3EinDInd" vbProcedure="false">[1]Ansuchen!$CQ$95</definedName>
    <definedName function="false" hidden="false" name="Kdat3EinDKom" vbProcedure="false">[1]Ansuchen!$CQ$95</definedName>
    <definedName function="false" hidden="false" name="Kdat3EinDLand" vbProcedure="false">[1]Ansuchen!$CQ$95</definedName>
    <definedName function="false" hidden="false" name="Kdat3EinDrInd" vbProcedure="false">[1]Ansuchen!$CR$96</definedName>
    <definedName function="false" hidden="false" name="Kdat3EinDrKom" vbProcedure="false">[1]Ansuchen!$CR$96</definedName>
    <definedName function="false" hidden="false" name="Kdat3EinDrLand" vbProcedure="false">[1]Ansuchen!$CR$96</definedName>
    <definedName function="false" hidden="false" name="Kdat3Einnahmen" vbProcedure="false">[1]Ansuchen!$DF$110</definedName>
    <definedName function="false" hidden="false" name="Kdat3EinnAnschl" vbProcedure="false">[1]Ansuchen!$DG$111</definedName>
    <definedName function="false" hidden="false" name="Kdat3EinnDritter" vbProcedure="false">[1]Ansuchen!$DJ$114</definedName>
    <definedName function="false" hidden="false" name="Kdat3EinnFZ" vbProcedure="false">[1]Ansuchen!$DH$112</definedName>
    <definedName function="false" hidden="false" name="Kdat3EinnInd" vbProcedure="false">[1]Ansuchen!$DF$110</definedName>
    <definedName function="false" hidden="false" name="Kdat3EinnIZ" vbProcedure="false">[1]Ansuchen!$DI$113</definedName>
    <definedName function="false" hidden="false" name="Kdat3EinnKom" vbProcedure="false">[1]Ansuchen!$DF$110</definedName>
    <definedName function="false" hidden="false" name="Kdat3EinnLand" vbProcedure="false">[1]Ansuchen!$DF$110</definedName>
    <definedName function="false" hidden="false" name="Kdat3EntsGrad" vbProcedure="false">[1]Ansuchen!$CS$97</definedName>
    <definedName function="false" hidden="false" name="Kdat3FZInd" vbProcedure="false">[1]Ansuchen!$CQ$95</definedName>
    <definedName function="false" hidden="false" name="Kdat3FZKom" vbProcedure="false">[1]Ansuchen!$CQ$95</definedName>
    <definedName function="false" hidden="false" name="Kdat3FZLand" vbProcedure="false">[1]Ansuchen!$CQ$95</definedName>
    <definedName function="false" hidden="false" name="Kdat3Gemeinde" vbProcedure="false">[1]Ansuchen!$CZ$104</definedName>
    <definedName function="false" hidden="false" name="Kdat3GKZ" vbProcedure="false">[1]Ansuchen!$DA$105</definedName>
    <definedName function="false" hidden="false" name="Kdat3Jahr" vbProcedure="false">[1]Ansuchen!$DB$106</definedName>
    <definedName function="false" hidden="false" name="Kdat3KapitalKo" vbProcedure="false">[1]Ansuchen!$DD$108</definedName>
    <definedName function="false" hidden="false" name="Kdat3KoDritter" vbProcedure="false">[1]Ansuchen!$CM$91</definedName>
    <definedName function="false" hidden="false" name="Kdat3KostenInd" vbProcedure="false">[1]Ansuchen!$DE$109</definedName>
    <definedName function="false" hidden="false" name="Kdat3KostenKom" vbProcedure="false">[1]Ansuchen!$DE$109</definedName>
    <definedName function="false" hidden="false" name="Kdat3KostenLand" vbProcedure="false">[1]Ansuchen!$DE$109</definedName>
    <definedName function="false" hidden="false" name="Kdat3MengeInd" vbProcedure="false">[1]Ansuchen!$CR$96</definedName>
    <definedName function="false" hidden="false" name="Kdat3MengeKom" vbProcedure="false">[1]Ansuchen!$CR$96</definedName>
    <definedName function="false" hidden="false" name="Kdat3MengeLand" vbProcedure="false">[1]Ansuchen!$CR$96</definedName>
    <definedName function="false" hidden="false" name="Kdat3SummeKo" vbProcedure="false">[1]Ansuchen!$DE$109</definedName>
    <definedName function="false" hidden="false" name="Kdat3VerrMenge" vbProcedure="false">[1]Ansuchen!$DK$115</definedName>
    <definedName function="false" hidden="false" name="Kdat4BetrKo" vbProcedure="false">[1]Ansuchen!$DA$105</definedName>
    <definedName function="false" hidden="false" name="Kdat4EinAInd" vbProcedure="false">[1]Ansuchen!$DG$111</definedName>
    <definedName function="false" hidden="false" name="Kdat4EinAKom" vbProcedure="false">[1]Ansuchen!$DG$111</definedName>
    <definedName function="false" hidden="false" name="Kdat4EinALand" vbProcedure="false">[1]Ansuchen!$DG$111</definedName>
    <definedName function="false" hidden="false" name="Kdat4EinDInd" vbProcedure="false">[1]Ansuchen!$DD$108</definedName>
    <definedName function="false" hidden="false" name="Kdat4EinDKom" vbProcedure="false">[1]Ansuchen!$DD$108</definedName>
    <definedName function="false" hidden="false" name="Kdat4EinDLand" vbProcedure="false">[1]Ansuchen!$DD$108</definedName>
    <definedName function="false" hidden="false" name="Kdat4EinDrInd" vbProcedure="false">[1]Ansuchen!$DF$110</definedName>
    <definedName function="false" hidden="false" name="Kdat4EinDrKom" vbProcedure="false">[1]Ansuchen!$DF$110</definedName>
    <definedName function="false" hidden="false" name="Kdat4EinDrLand" vbProcedure="false">[1]Ansuchen!$DF$110</definedName>
    <definedName function="false" hidden="false" name="Kdat4Einnahmen" vbProcedure="false">[1]Ansuchen!$DD$108</definedName>
    <definedName function="false" hidden="false" name="Kdat4EinnAnschl" vbProcedure="false">[1]Ansuchen!$DE$109</definedName>
    <definedName function="false" hidden="false" name="Kdat4EinnDritter" vbProcedure="false">[1]Ansuchen!$DH$112</definedName>
    <definedName function="false" hidden="false" name="Kdat4EinnFZ" vbProcedure="false">[1]Ansuchen!$DF$110</definedName>
    <definedName function="false" hidden="false" name="Kdat4EinnInd" vbProcedure="false">[1]Ansuchen!$DD$108</definedName>
    <definedName function="false" hidden="false" name="Kdat4EinnIZ" vbProcedure="false">[1]Ansuchen!$DG$111</definedName>
    <definedName function="false" hidden="false" name="Kdat4EinnKom" vbProcedure="false">[1]Ansuchen!$DD$108</definedName>
    <definedName function="false" hidden="false" name="Kdat4EinnLand" vbProcedure="false">[1]Ansuchen!$DD$108</definedName>
    <definedName function="false" hidden="false" name="Kdat4EntsGrad" vbProcedure="false">[1]Ansuchen!$DF$110</definedName>
    <definedName function="false" hidden="false" name="Kdat4FZInd" vbProcedure="false">[1]Ansuchen!$DE$109</definedName>
    <definedName function="false" hidden="false" name="Kdat4FZKom" vbProcedure="false">[1]Ansuchen!$DE$109</definedName>
    <definedName function="false" hidden="false" name="Kdat4FZLand" vbProcedure="false">[1]Ansuchen!$DE$109</definedName>
    <definedName function="false" hidden="false" name="Kdat4Gemeinde" vbProcedure="false">[1]Ansuchen!$CX$102</definedName>
    <definedName function="false" hidden="false" name="Kdat4GKZ" vbProcedure="false">[1]Ansuchen!$CY$103</definedName>
    <definedName function="false" hidden="false" name="Kdat4Jahr" vbProcedure="false">[1]Ansuchen!$CZ$104</definedName>
    <definedName function="false" hidden="false" name="Kdat4KapitalKo" vbProcedure="false">[1]Ansuchen!$DB$106</definedName>
    <definedName function="false" hidden="false" name="Kdat4KoDritter" vbProcedure="false">[1]Ansuchen!$CZ$104</definedName>
    <definedName function="false" hidden="false" name="Kdat4KostenInd" vbProcedure="false">[1]Ansuchen!$DC$107</definedName>
    <definedName function="false" hidden="false" name="Kdat4KostenKom" vbProcedure="false">[1]Ansuchen!$DC$107</definedName>
    <definedName function="false" hidden="false" name="Kdat4KostenLand" vbProcedure="false">[1]Ansuchen!$DC$107</definedName>
    <definedName function="false" hidden="false" name="Kdat4MengeInd" vbProcedure="false">[1]Ansuchen!$DE$109</definedName>
    <definedName function="false" hidden="false" name="Kdat4MengeKom" vbProcedure="false">[1]Ansuchen!$DE$109</definedName>
    <definedName function="false" hidden="false" name="Kdat4MengeLand" vbProcedure="false">[1]Ansuchen!$DE$109</definedName>
    <definedName function="false" hidden="false" name="Kdat4SummeKo" vbProcedure="false">[1]Ansuchen!$DC$107</definedName>
    <definedName function="false" hidden="false" name="Kdat4VerrMenge" vbProcedure="false">[1]Ansuchen!$DI$113</definedName>
    <definedName function="false" hidden="false" name="Kdat5BetrKo" vbProcedure="false">[1]Ansuchen!$DO$119</definedName>
    <definedName function="false" hidden="false" name="Kdat5EinAInd" vbProcedure="false">[1]Ansuchen!$DU$125</definedName>
    <definedName function="false" hidden="false" name="Kdat5EinAKom" vbProcedure="false">[1]Ansuchen!$DU$125</definedName>
    <definedName function="false" hidden="false" name="Kdat5EinALand" vbProcedure="false">[1]Ansuchen!$DU$125</definedName>
    <definedName function="false" hidden="false" name="Kdat5EinDrInd" vbProcedure="false">[1]Ansuchen!$DT$124</definedName>
    <definedName function="false" hidden="false" name="Kdat5EinDrKom" vbProcedure="false">[1]Ansuchen!$DT$124</definedName>
    <definedName function="false" hidden="false" name="Kdat5EinDrLand" vbProcedure="false">[1]Ansuchen!$DT$124</definedName>
    <definedName function="false" hidden="false" name="Kdat5Einnahmen" vbProcedure="false">[1]Ansuchen!$DR$122</definedName>
    <definedName function="false" hidden="false" name="Kdat5EinnAnschl" vbProcedure="false">[1]Ansuchen!$DS$123</definedName>
    <definedName function="false" hidden="false" name="Kdat5EinnDritter" vbProcedure="false">[1]Ansuchen!$DV$126</definedName>
    <definedName function="false" hidden="false" name="Kdat5EinnFZ" vbProcedure="false">[1]Ansuchen!$DT$124</definedName>
    <definedName function="false" hidden="false" name="Kdat5EinnInd" vbProcedure="false">[1]Ansuchen!$DR$122</definedName>
    <definedName function="false" hidden="false" name="Kdat5EinnIZ" vbProcedure="false">[1]Ansuchen!$DU$125</definedName>
    <definedName function="false" hidden="false" name="Kdat5EinnKom" vbProcedure="false">[1]Ansuchen!$DR$122</definedName>
    <definedName function="false" hidden="false" name="Kdat5EinnLand" vbProcedure="false">[1]Ansuchen!$DR$122</definedName>
    <definedName function="false" hidden="false" name="Kdat5FZInd" vbProcedure="false">[1]Ansuchen!$DS$123</definedName>
    <definedName function="false" hidden="false" name="Kdat5FZKom" vbProcedure="false">[1]Ansuchen!$DS$123</definedName>
    <definedName function="false" hidden="false" name="Kdat5FZLand" vbProcedure="false">[1]Ansuchen!$DS$123</definedName>
    <definedName function="false" hidden="false" name="Kdat5Gemeinde" vbProcedure="false">[1]Ansuchen!$DL$116</definedName>
    <definedName function="false" hidden="false" name="Kdat5GKZ" vbProcedure="false">[1]Ansuchen!$DM$117</definedName>
    <definedName function="false" hidden="false" name="Kdat5Jahr" vbProcedure="false">[1]Ansuchen!$DN$118</definedName>
    <definedName function="false" hidden="false" name="Kdat5KapitalKo" vbProcedure="false">[1]Ansuchen!$DP$120</definedName>
    <definedName function="false" hidden="false" name="Kdat5KostenInd" vbProcedure="false">[1]Ansuchen!$DQ$121</definedName>
    <definedName function="false" hidden="false" name="Kdat5KostenKom" vbProcedure="false">[1]Ansuchen!$DQ$121</definedName>
    <definedName function="false" hidden="false" name="Kdat5KostenLand" vbProcedure="false">[1]Ansuchen!$DQ$121</definedName>
    <definedName function="false" hidden="false" name="Kdat5SummeKo" vbProcedure="false">[1]Ansuchen!$DQ$121</definedName>
    <definedName function="false" hidden="false" name="Kdat5VerrMenge" vbProcedure="false">[1]Ansuchen!$DW$127</definedName>
    <definedName function="false" hidden="false" name="Kdat6BetrKo" vbProcedure="false">[1]Ansuchen!$EC$133</definedName>
    <definedName function="false" hidden="false" name="Kdat6EinAInd" vbProcedure="false">[1]Ansuchen!$EI$139</definedName>
    <definedName function="false" hidden="false" name="Kdat6EinAKom" vbProcedure="false">[1]Ansuchen!$EI$139</definedName>
    <definedName function="false" hidden="false" name="Kdat6EinALand" vbProcedure="false">[1]Ansuchen!$EI$139</definedName>
    <definedName function="false" hidden="false" name="Kdat6EinDrInd" vbProcedure="false">[1]Ansuchen!$EH$138</definedName>
    <definedName function="false" hidden="false" name="Kdat6EinDrKom" vbProcedure="false">[1]Ansuchen!$EH$138</definedName>
    <definedName function="false" hidden="false" name="Kdat6EinDrLand" vbProcedure="false">[1]Ansuchen!$EH$138</definedName>
    <definedName function="false" hidden="false" name="Kdat6Einnahmen" vbProcedure="false">[1]Ansuchen!$EF$136</definedName>
    <definedName function="false" hidden="false" name="Kdat6EinnAnschl" vbProcedure="false">[1]Ansuchen!$EG$137</definedName>
    <definedName function="false" hidden="false" name="Kdat6EinnDritter" vbProcedure="false">[1]Ansuchen!$EJ$140</definedName>
    <definedName function="false" hidden="false" name="Kdat6EinnFZ" vbProcedure="false">[1]Ansuchen!$EH$138</definedName>
    <definedName function="false" hidden="false" name="Kdat6EinnInd" vbProcedure="false">[1]Ansuchen!$EF$136</definedName>
    <definedName function="false" hidden="false" name="Kdat6EinnIZ" vbProcedure="false">[1]Ansuchen!$EI$139</definedName>
    <definedName function="false" hidden="false" name="Kdat6EinnKom" vbProcedure="false">[1]Ansuchen!$EF$136</definedName>
    <definedName function="false" hidden="false" name="Kdat6EinnLand" vbProcedure="false">[1]Ansuchen!$EF$136</definedName>
    <definedName function="false" hidden="false" name="Kdat6FZInd" vbProcedure="false">[1]Ansuchen!$EG$137</definedName>
    <definedName function="false" hidden="false" name="Kdat6FZKom" vbProcedure="false">[1]Ansuchen!$EG$137</definedName>
    <definedName function="false" hidden="false" name="Kdat6FZLand" vbProcedure="false">[1]Ansuchen!$EG$137</definedName>
    <definedName function="false" hidden="false" name="Kdat6Gemeinde" vbProcedure="false">[1]Ansuchen!$DZ$130</definedName>
    <definedName function="false" hidden="false" name="Kdat6GKZ" vbProcedure="false">[1]Ansuchen!$EA$131</definedName>
    <definedName function="false" hidden="false" name="Kdat6Jahr" vbProcedure="false">[1]Ansuchen!$EB$132</definedName>
    <definedName function="false" hidden="false" name="Kdat6KapitalKo" vbProcedure="false">[1]Ansuchen!$ED$134</definedName>
    <definedName function="false" hidden="false" name="Kdat6KostenInd" vbProcedure="false">[1]Ansuchen!$EE$135</definedName>
    <definedName function="false" hidden="false" name="Kdat6KostenKom" vbProcedure="false">[1]Ansuchen!$EE$135</definedName>
    <definedName function="false" hidden="false" name="Kdat6KostenLand" vbProcedure="false">[1]Ansuchen!$EE$135</definedName>
    <definedName function="false" hidden="false" name="Kdat6SummeKo" vbProcedure="false">[1]Ansuchen!$EE$135</definedName>
    <definedName function="false" hidden="false" name="Kdat6VerrMenge" vbProcedure="false">[1]Ansuchen!$EK$141</definedName>
    <definedName function="false" hidden="false" name="Kdat7BetrKo" vbProcedure="false">[1]Ansuchen!$EQ$147</definedName>
    <definedName function="false" hidden="false" name="Kdat7EinAInd" vbProcedure="false">[1]Ansuchen!$EW$153</definedName>
    <definedName function="false" hidden="false" name="Kdat7EinAKom" vbProcedure="false">[1]Ansuchen!$EW$153</definedName>
    <definedName function="false" hidden="false" name="Kdat7EinALand" vbProcedure="false">[1]Ansuchen!$EW$153</definedName>
    <definedName function="false" hidden="false" name="Kdat7EinDrInd" vbProcedure="false">[1]Ansuchen!$EV$152</definedName>
    <definedName function="false" hidden="false" name="Kdat7EinDrKom" vbProcedure="false">[1]Ansuchen!$EV$152</definedName>
    <definedName function="false" hidden="false" name="Kdat7EinDrLand" vbProcedure="false">[1]Ansuchen!$EV$152</definedName>
    <definedName function="false" hidden="false" name="Kdat7Einnahmen" vbProcedure="false">[1]Ansuchen!$ET$150</definedName>
    <definedName function="false" hidden="false" name="Kdat7EinnAnschl" vbProcedure="false">[1]Ansuchen!$EU$151</definedName>
    <definedName function="false" hidden="false" name="Kdat7EinnDritter" vbProcedure="false">[1]Ansuchen!$EX$154</definedName>
    <definedName function="false" hidden="false" name="Kdat7EinnFZ" vbProcedure="false">[1]Ansuchen!$EV$152</definedName>
    <definedName function="false" hidden="false" name="Kdat7EinnInd" vbProcedure="false">[1]Ansuchen!$ET$150</definedName>
    <definedName function="false" hidden="false" name="Kdat7EinnIZ" vbProcedure="false">[1]Ansuchen!$EW$153</definedName>
    <definedName function="false" hidden="false" name="Kdat7EinnKom" vbProcedure="false">[1]Ansuchen!$ET$150</definedName>
    <definedName function="false" hidden="false" name="Kdat7EinnLand" vbProcedure="false">[1]Ansuchen!$ET$150</definedName>
    <definedName function="false" hidden="false" name="Kdat7FZInd" vbProcedure="false">[1]Ansuchen!$EU$151</definedName>
    <definedName function="false" hidden="false" name="Kdat7FZKom" vbProcedure="false">[1]Ansuchen!$EU$151</definedName>
    <definedName function="false" hidden="false" name="Kdat7FZLand" vbProcedure="false">[1]Ansuchen!$EU$151</definedName>
    <definedName function="false" hidden="false" name="Kdat7Gemeinde" vbProcedure="false">[1]Ansuchen!$EN$144</definedName>
    <definedName function="false" hidden="false" name="Kdat7GKZ" vbProcedure="false">[1]Ansuchen!$EO$145</definedName>
    <definedName function="false" hidden="false" name="Kdat7Jahr" vbProcedure="false">[1]Ansuchen!$EP$146</definedName>
    <definedName function="false" hidden="false" name="Kdat7KapitalKo" vbProcedure="false">[1]Ansuchen!$ER$148</definedName>
    <definedName function="false" hidden="false" name="Kdat7KostenInd" vbProcedure="false">[1]Ansuchen!$ES$149</definedName>
    <definedName function="false" hidden="false" name="Kdat7KostenKom" vbProcedure="false">[1]Ansuchen!$ES$149</definedName>
    <definedName function="false" hidden="false" name="Kdat7KostenLand" vbProcedure="false">[1]Ansuchen!$ES$149</definedName>
    <definedName function="false" hidden="false" name="Kdat7SummeKo" vbProcedure="false">[1]Ansuchen!$ES$149</definedName>
    <definedName function="false" hidden="false" name="Kdat7VerrMenge" vbProcedure="false">[1]Ansuchen!$EY$155</definedName>
    <definedName function="false" hidden="false" name="Mitarbeiterzahl_max" vbProcedure="false">#REF!</definedName>
    <definedName function="false" hidden="false" name="Mitarbeiterzahl_min" vbProcedure="false">#REF!</definedName>
    <definedName function="false" hidden="false" name="Proj2Email" vbProcedure="false">[1]Ansuchen!$AX$50</definedName>
    <definedName function="false" hidden="false" name="Proj2Fax" vbProcedure="false">[1]Ansuchen!$AW$49</definedName>
    <definedName function="false" hidden="false" name="Proj2Name" vbProcedure="false">[1]Ansuchen!$AR$44</definedName>
    <definedName function="false" hidden="false" name="Proj2Ort" vbProcedure="false">[1]Ansuchen!$AS$45</definedName>
    <definedName function="false" hidden="false" name="Proj2PLZ" vbProcedure="false">[1]Ansuchen!$AT$46</definedName>
    <definedName function="false" hidden="false" name="Proj2Strasse" vbProcedure="false">[1]Ansuchen!$AU$47</definedName>
    <definedName function="false" hidden="false" name="Proj2Tel" vbProcedure="false">[1]Ansuchen!$AV$48</definedName>
    <definedName function="false" hidden="false" name="Proj3Email" vbProcedure="false">[1]Ansuchen!$BF$58</definedName>
    <definedName function="false" hidden="false" name="Proj3Fax" vbProcedure="false">[1]Ansuchen!$BE$57</definedName>
    <definedName function="false" hidden="false" name="Proj3Name" vbProcedure="false">[1]Ansuchen!$AZ$52</definedName>
    <definedName function="false" hidden="false" name="Proj3Ort" vbProcedure="false">[1]Ansuchen!$BA$53</definedName>
    <definedName function="false" hidden="false" name="Proj3PLZ" vbProcedure="false">[1]Ansuchen!$BB$54</definedName>
    <definedName function="false" hidden="false" name="Proj3Strasse" vbProcedure="false">[1]Ansuchen!$BC$55</definedName>
    <definedName function="false" hidden="false" name="Proj3Tel" vbProcedure="false">[1]Ansuchen!$BD$56</definedName>
    <definedName function="false" hidden="false" name="Proj4Email" vbProcedure="false">[1]Ansuchen!$BN$66</definedName>
    <definedName function="false" hidden="false" name="Proj4Fax" vbProcedure="false">[1]Ansuchen!$BM$65</definedName>
    <definedName function="false" hidden="false" name="Proj4Name" vbProcedure="false">[1]Ansuchen!$BH$60</definedName>
    <definedName function="false" hidden="false" name="Proj4Ort" vbProcedure="false">[1]Ansuchen!$BI$61</definedName>
    <definedName function="false" hidden="false" name="Proj4PLZ" vbProcedure="false">[1]Ansuchen!$BJ$62</definedName>
    <definedName function="false" hidden="false" name="Proj4Strasse" vbProcedure="false">[1]Ansuchen!$BK$63</definedName>
    <definedName function="false" hidden="false" name="Proj4Tel" vbProcedure="false">[1]Ansuchen!$BL$64</definedName>
    <definedName function="false" hidden="false" name="Proj5Email" vbProcedure="false">[1]Ansuchen!$BV$74</definedName>
    <definedName function="false" hidden="false" name="Proj5Fax" vbProcedure="false">[1]Ansuchen!$BU$73</definedName>
    <definedName function="false" hidden="false" name="Proj5Name" vbProcedure="false">[1]Ansuchen!$BP$68</definedName>
    <definedName function="false" hidden="false" name="Proj5Ort" vbProcedure="false">[1]Ansuchen!$BQ$69</definedName>
    <definedName function="false" hidden="false" name="Proj5PLZ" vbProcedure="false">[1]Ansuchen!$BR$70</definedName>
    <definedName function="false" hidden="false" name="Proj5Strasse" vbProcedure="false">[1]Ansuchen!$BS$71</definedName>
    <definedName function="false" hidden="false" name="Proj5Tel" vbProcedure="false">[1]Ansuchen!$BT$72</definedName>
    <definedName function="false" hidden="false" name="Zahlen_max" vbProcedure="false">#REF!</definedName>
    <definedName function="false" hidden="false" name="Zahlen_min" vbProcedure="false">#REF!</definedName>
    <definedName function="false" hidden="false" localSheetId="0" name="OLE_LINK1" vbProcedure="false">Checkliste!$C$31</definedName>
    <definedName function="false" hidden="false" localSheetId="2" name="KatalogARAKosten" vbProcedure="false">#REF!</definedName>
    <definedName function="false" hidden="false" localSheetId="3" name="Ausgabe_OptionButton" vbProcedure="false">'Formular Bericht KI'!$R$7</definedName>
    <definedName function="false" hidden="false" localSheetId="3" name="Mitarbeiterzahl_max" vbProcedure="false">'Formular Bericht KI'!$S$9</definedName>
    <definedName function="false" hidden="false" localSheetId="3" name="Mitarbeiterzahl_min" vbProcedure="false">'Formular Bericht KI'!$S$10</definedName>
    <definedName function="false" hidden="false" localSheetId="3" name="Zahlen_max" vbProcedure="false">'Formular Bericht KI'!$S$12</definedName>
    <definedName function="false" hidden="false" localSheetId="3" name="Zahlen_min" vbProcedure="false">'Formular Bericht KI'!$S$14</definedName>
    <definedName function="false" hidden="false" localSheetId="5" name="KatalogARAKosten" vbProcedure="false">#REF!</definedName>
    <definedName function="false" hidden="false" localSheetId="6" name="KatalogARAKosten" vbProcedure="false">#REF!</definedName>
    <definedName function="false" hidden="false" localSheetId="6" name="_Toc531580231" vbProcedure="false">#REF!</definedName>
    <definedName function="false" hidden="false" localSheetId="6" name="_Toc531580233"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9"/>
            <color rgb="FF000000"/>
            <rFont val="Segoe UI"/>
            <family val="2"/>
          </rPr>
          <t xml:space="preserve">Mehr die Hälfte des gezeichneten Stammkapitals gilt nach AGVO (EU) Nr.651/2014 Artikel 2 (18) als veloren, wenn sich nach Abzug der aufgelaufenen Verluste von den Rücklagen (und allen sonstigen Elementen, die im Allgemeinen den Eigenmitteln des Unternehmens zugerechnet werden) ein negativer kumulativer Betrag ergibt, der mehr als der Hälfte des gezeichneten Stammkapitals entspricht.</t>
        </r>
      </text>
      <mc:AlternateContent>
        <mc:Choice Requires="v2">
          <commentPr autoFill="true" autoScale="false" colHidden="false" locked="false" rowHidden="false" textHAlign="justify" textVAlign="top">
            <anchor moveWithCells="false" sizeWithCells="false">
              <xdr:from>
                <xdr:col>4</xdr:col>
                <xdr:colOff>13</xdr:colOff>
                <xdr:row>54</xdr:row>
                <xdr:rowOff>6</xdr:rowOff>
              </xdr:from>
              <xdr:to>
                <xdr:col>7</xdr:col>
                <xdr:colOff>25</xdr:colOff>
                <xdr:row>56</xdr:row>
                <xdr:rowOff>3</xdr:rowOff>
              </xdr:to>
            </anchor>
          </commentPr>
        </mc:Choice>
        <mc:Fallback/>
      </mc:AlternateContent>
    </comment>
  </commentList>
</comments>
</file>

<file path=xl/sharedStrings.xml><?xml version="1.0" encoding="utf-8"?>
<sst xmlns="http://schemas.openxmlformats.org/spreadsheetml/2006/main" count="731" uniqueCount="336">
  <si>
    <t xml:space="preserve">   Eine Umweltförderung des BMLRT – managed by Kommunalkredit Public Consulting</t>
  </si>
  <si>
    <t xml:space="preserve">Checkliste für Förderungsansuchen </t>
  </si>
  <si>
    <t xml:space="preserve">Folgende Unterlagen sind mit dem Förderungsansuchen vorzulegen:</t>
  </si>
  <si>
    <t xml:space="preserve">Bundesland</t>
  </si>
  <si>
    <t xml:space="preserve">Burgenländischen</t>
  </si>
  <si>
    <t xml:space="preserve">Kärntner</t>
  </si>
  <si>
    <t xml:space="preserve">Niederösterreichischen</t>
  </si>
  <si>
    <t xml:space="preserve">Oberösterreichischen</t>
  </si>
  <si>
    <t xml:space="preserve">Eingangsstempel Land</t>
  </si>
  <si>
    <t xml:space="preserve">Eingangsstempel Kommunalkredit</t>
  </si>
  <si>
    <t xml:space="preserve">Salzburger</t>
  </si>
  <si>
    <t xml:space="preserve">Steiermärkischen</t>
  </si>
  <si>
    <t xml:space="preserve">Tiroler</t>
  </si>
  <si>
    <t xml:space="preserve">Vorarlberger</t>
  </si>
  <si>
    <t xml:space="preserve">Wiener</t>
  </si>
  <si>
    <t xml:space="preserve">GZ Land:</t>
  </si>
  <si>
    <t xml:space="preserve">Antragsnummer:  </t>
  </si>
  <si>
    <t xml:space="preserve">Förderungsansuchen </t>
  </si>
  <si>
    <t xml:space="preserve">Gewässerökologie - Wettbewerbsteilnehmer</t>
  </si>
  <si>
    <t xml:space="preserve">An die</t>
  </si>
  <si>
    <t xml:space="preserve">Kommunalkredit Public Consulting GmbH</t>
  </si>
  <si>
    <t xml:space="preserve">Türkenstraße 9</t>
  </si>
  <si>
    <t xml:space="preserve">1090 Wien</t>
  </si>
  <si>
    <t xml:space="preserve">im Wege des Amtes der</t>
  </si>
  <si>
    <t xml:space="preserve">      Landesregierung</t>
  </si>
  <si>
    <t xml:space="preserve">A1</t>
  </si>
  <si>
    <t xml:space="preserve">Förderungswerber</t>
  </si>
  <si>
    <t xml:space="preserve">Name</t>
  </si>
  <si>
    <t xml:space="preserve">Rechtsform</t>
  </si>
  <si>
    <t xml:space="preserve">Ort</t>
  </si>
  <si>
    <t xml:space="preserve">Postleitzahl</t>
  </si>
  <si>
    <t xml:space="preserve">Straße/Nummer</t>
  </si>
  <si>
    <t xml:space="preserve">Telefonnummer</t>
  </si>
  <si>
    <t xml:space="preserve">Telefaxnummer</t>
  </si>
  <si>
    <t xml:space="preserve">Mobiltelefonnummer</t>
  </si>
  <si>
    <t xml:space="preserve">E-Mail</t>
  </si>
  <si>
    <t xml:space="preserve">Ansprechpartner / Durchwahl</t>
  </si>
  <si>
    <t xml:space="preserve">Nähere Branchenbezeichnung 
(z.B. Fachverband, Innung, ÖNACE-Code,...)</t>
  </si>
  <si>
    <t xml:space="preserve">Produktions- und Leistungsprogramm</t>
  </si>
  <si>
    <t xml:space="preserve">Österreiches Umweltzeichen oder 
Zertifizierung nach EMAS</t>
  </si>
  <si>
    <t xml:space="preserve">A2</t>
  </si>
  <si>
    <t xml:space="preserve">Angaben zum Projekt</t>
  </si>
  <si>
    <t xml:space="preserve">Bezeichnung</t>
  </si>
  <si>
    <t xml:space="preserve">Bauabschnitt</t>
  </si>
  <si>
    <t xml:space="preserve">Kurzbeschreibung </t>
  </si>
  <si>
    <t xml:space="preserve">Projektstandort (PLZ, Ort)</t>
  </si>
  <si>
    <t xml:space="preserve">Name Gewässer</t>
  </si>
  <si>
    <t xml:space="preserve">Baubeginn (geplant)</t>
  </si>
  <si>
    <t xml:space="preserve">Fertigstellung (geplant)</t>
  </si>
  <si>
    <t xml:space="preserve">A3</t>
  </si>
  <si>
    <t xml:space="preserve">Angaben zum Unternehmen</t>
  </si>
  <si>
    <r>
      <rPr>
        <sz val="8"/>
        <rFont val="Calibri"/>
        <family val="2"/>
      </rPr>
      <t xml:space="preserve">Betriebsgröße </t>
    </r>
    <r>
      <rPr>
        <vertAlign val="superscript"/>
        <sz val="8"/>
        <rFont val="Calibri"/>
        <family val="2"/>
      </rPr>
      <t xml:space="preserve">1)</t>
    </r>
  </si>
  <si>
    <r>
      <rPr>
        <sz val="8"/>
        <rFont val="Calibri"/>
        <family val="2"/>
      </rPr>
      <t xml:space="preserve">Beschäftigte des Unternehmens </t>
    </r>
    <r>
      <rPr>
        <vertAlign val="superscript"/>
        <sz val="8"/>
        <rFont val="Calibri"/>
        <family val="2"/>
      </rPr>
      <t xml:space="preserve">1)</t>
    </r>
  </si>
  <si>
    <r>
      <rPr>
        <sz val="8"/>
        <rFont val="Calibri"/>
        <family val="2"/>
      </rPr>
      <t xml:space="preserve">Jahresumsatz in Mio. EUR </t>
    </r>
    <r>
      <rPr>
        <vertAlign val="superscript"/>
        <sz val="8"/>
        <rFont val="Calibri"/>
        <family val="2"/>
      </rPr>
      <t xml:space="preserve">1)</t>
    </r>
  </si>
  <si>
    <r>
      <rPr>
        <sz val="8"/>
        <rFont val="Calibri"/>
        <family val="2"/>
      </rPr>
      <t xml:space="preserve">Jahresbilanzsumme in Mio. EUR </t>
    </r>
    <r>
      <rPr>
        <vertAlign val="superscript"/>
        <sz val="8"/>
        <rFont val="Calibri"/>
        <family val="2"/>
      </rPr>
      <t xml:space="preserve">1)</t>
    </r>
  </si>
  <si>
    <t xml:space="preserve">1) Erläuterungen dazu sind dem Tabellenblatt "Hilfe" zu entnehmen</t>
  </si>
  <si>
    <t xml:space="preserve">A4</t>
  </si>
  <si>
    <t xml:space="preserve">Beantragte Förderung</t>
  </si>
  <si>
    <t xml:space="preserve">förderungsfähige Gesamtprojektkosten (exkl. UST)</t>
  </si>
  <si>
    <t xml:space="preserve">EUR</t>
  </si>
  <si>
    <t xml:space="preserve">UST (falls nicht vorsteuerabzugsberechtigt)</t>
  </si>
  <si>
    <t xml:space="preserve">zur Förderung beantragte Projektkosten</t>
  </si>
  <si>
    <t xml:space="preserve">beantragter Förderungssatz </t>
  </si>
  <si>
    <t xml:space="preserve">beantragte Bundesförderung </t>
  </si>
  <si>
    <t xml:space="preserve">A5</t>
  </si>
  <si>
    <t xml:space="preserve">Finanzierungsplan</t>
  </si>
  <si>
    <t xml:space="preserve">Eigenmittel   </t>
  </si>
  <si>
    <t xml:space="preserve">Landesmittel   </t>
  </si>
  <si>
    <t xml:space="preserve">Bundesmittel   </t>
  </si>
  <si>
    <t xml:space="preserve">sonstige Mittel   </t>
  </si>
  <si>
    <t xml:space="preserve">Summe</t>
  </si>
  <si>
    <t xml:space="preserve">A6</t>
  </si>
  <si>
    <t xml:space="preserve">Weitere Förderstellen</t>
  </si>
  <si>
    <t xml:space="preserve">Bei welchen anderen Förderungsstellen - neben Bundes- und Landesförderung nach UFG - wurde das 
Gesamtprojekt (oder Teile davon) zur Förderung eingereicht?</t>
  </si>
  <si>
    <t xml:space="preserve">weitere Förderungsstelle  </t>
  </si>
  <si>
    <t xml:space="preserve">beantragte Kosten  </t>
  </si>
  <si>
    <t xml:space="preserve">beantragte Förderung  </t>
  </si>
  <si>
    <t xml:space="preserve">A7</t>
  </si>
  <si>
    <t xml:space="preserve">Projektant</t>
  </si>
  <si>
    <t xml:space="preserve">Der unterzeichnende Förderungswerber verpflichten sich zur Einhaltung der Bestimmungen des UFG und der jeweils gültigen Förderungsrichtlinien sowie der Allgemeinen Vertragsbedingungen zum Förderungsvertrag und bestätigen die Richtigkeit der für die Förderung maßgebenden Daten (Förderungsansuchen, sämtliche Projektunterlagen). Weiters bestätigt der Förderungswerber, dass er über die für die Durchführung der Maßnahme erforderliche wasserrechtliche und naturschutzrechtliche Bewilligung verfügt.</t>
  </si>
  <si>
    <t xml:space="preserve">Diese Zustimmung ist keine Voraussetzung für die Zulässigkeit des Antrages oder das Zustandekommen eines Förderungsvertrages und kann jederzeit widerrufen werden.</t>
  </si>
  <si>
    <t xml:space="preserve">Informationen zum Datenschutz: www.umweltfoerderung.at/datenschutz</t>
  </si>
  <si>
    <t xml:space="preserve">Ort, Datum</t>
  </si>
  <si>
    <t xml:space="preserve">Rechtsverbindliche Fertigung</t>
  </si>
  <si>
    <t xml:space="preserve">Name, Funktion</t>
  </si>
  <si>
    <t xml:space="preserve">Amt der Landesregierung</t>
  </si>
  <si>
    <t xml:space="preserve">SachbearbeiterIn Land</t>
  </si>
  <si>
    <t xml:space="preserve">Das Förderungsansuchen wurde gemäß Abwicklungsvereinbarung nach UFG geprüft und hinsichtlich der Abstimmung mit den Vorgaben der wasserwirtschaftlichen Planung (FRL §8(1)5) und den geplanten Projekten im Schutzwasserbau und der Wildbach- und Lawinenverbauung (FRL §8(1)7) als</t>
  </si>
  <si>
    <t xml:space="preserve">Technisches Datenblatt / Katalog für Wettbewerbsteilnehmer</t>
  </si>
  <si>
    <t xml:space="preserve">T0</t>
  </si>
  <si>
    <t xml:space="preserve">Angaben zum Gewässer</t>
  </si>
  <si>
    <t xml:space="preserve">Gewässername</t>
  </si>
  <si>
    <t xml:space="preserve">MQ [m³/s]</t>
  </si>
  <si>
    <t xml:space="preserve">T1</t>
  </si>
  <si>
    <t xml:space="preserve">Maßnahmen zur Verbesserung der Durchgängigkeit</t>
  </si>
  <si>
    <t xml:space="preserve">Durchgängigkeit</t>
  </si>
  <si>
    <t xml:space="preserve">betroffene Wasser-</t>
  </si>
  <si>
    <t xml:space="preserve">Kilometrierung</t>
  </si>
  <si>
    <t xml:space="preserve">Dotation [l/s]</t>
  </si>
  <si>
    <t xml:space="preserve">Höhe [m]</t>
  </si>
  <si>
    <r>
      <rPr>
        <b val="true"/>
        <sz val="8"/>
        <rFont val="Calibri"/>
        <family val="2"/>
      </rPr>
      <t xml:space="preserve">Kosten [EUR]
</t>
    </r>
    <r>
      <rPr>
        <sz val="8"/>
        <rFont val="Calibri"/>
        <family val="2"/>
      </rPr>
      <t xml:space="preserve">(exkl. UST)</t>
    </r>
  </si>
  <si>
    <t xml:space="preserve">1- Entfernen des Querbauwerks</t>
  </si>
  <si>
    <t xml:space="preserve"> körper (Code)</t>
  </si>
  <si>
    <t xml:space="preserve">von</t>
  </si>
  <si>
    <t xml:space="preserve">bis</t>
  </si>
  <si>
    <t xml:space="preserve">2- Umbau zu aufgelöster Rampe</t>
  </si>
  <si>
    <t xml:space="preserve">3- Umgehungsarm</t>
  </si>
  <si>
    <t xml:space="preserve">4- Umgehungsgerinne</t>
  </si>
  <si>
    <t xml:space="preserve">5- Naturnaher Beckenpass</t>
  </si>
  <si>
    <t xml:space="preserve">6- Raugerinne</t>
  </si>
  <si>
    <t xml:space="preserve">7- technische Fischwanderhilfe</t>
  </si>
  <si>
    <t xml:space="preserve">T2</t>
  </si>
  <si>
    <t xml:space="preserve">Maßnahmen zur Minderung der Auswirkungen von Ausleitungen</t>
  </si>
  <si>
    <t xml:space="preserve">8- naturnaher Mündungsbereiche bei abgetrennten Zuflüssen</t>
  </si>
  <si>
    <t xml:space="preserve">Ausleitung</t>
  </si>
  <si>
    <r>
      <rPr>
        <sz val="8"/>
        <rFont val="Calibri"/>
        <family val="2"/>
      </rPr>
      <t xml:space="preserve">Fläche [m</t>
    </r>
    <r>
      <rPr>
        <b val="true"/>
        <sz val="8"/>
        <rFont val="Calibri"/>
        <family val="2"/>
      </rPr>
      <t xml:space="preserve">²</t>
    </r>
    <r>
      <rPr>
        <sz val="8"/>
        <rFont val="Calibri"/>
        <family val="2"/>
      </rPr>
      <t xml:space="preserve">]</t>
    </r>
  </si>
  <si>
    <t xml:space="preserve">Länge [m]</t>
  </si>
  <si>
    <t xml:space="preserve">1- Verbesserung Habitatangebotes (inkl. ökologischen Mindestabfluss)</t>
  </si>
  <si>
    <t xml:space="preserve">1- Entfernen des Querbauwerks, ursprüngliches Gefälle herstellen</t>
  </si>
  <si>
    <t xml:space="preserve">2- Absenken Oberkante Querbauwerk </t>
  </si>
  <si>
    <t xml:space="preserve">3- Umbau Querbauwerk für (dosierten) Geschiebetransport</t>
  </si>
  <si>
    <t xml:space="preserve">T3</t>
  </si>
  <si>
    <t xml:space="preserve">Maßnahmen zur Minderung der Auswirkungen von Rückstau</t>
  </si>
  <si>
    <t xml:space="preserve">Rückstau</t>
  </si>
  <si>
    <t xml:space="preserve">Wert</t>
  </si>
  <si>
    <t xml:space="preserve">Uferseite*</t>
  </si>
  <si>
    <t xml:space="preserve"> 1- Verringerung Stauziel</t>
  </si>
  <si>
    <t xml:space="preserve"> 2- (teilweise) Stauraumverfüllung</t>
  </si>
  <si>
    <t xml:space="preserve"> 3- Gestaltung/Strukturierung Stauwurzel</t>
  </si>
  <si>
    <t xml:space="preserve"> 4- Strukturierung der Ufer im Stauraum</t>
  </si>
  <si>
    <t xml:space="preserve"> 5- Flachwasserbereiche</t>
  </si>
  <si>
    <t xml:space="preserve"> 6- Leitwerke und Buhnen </t>
  </si>
  <si>
    <t xml:space="preserve"> 7- kleines Begleit-/Umgehungsgerinne</t>
  </si>
  <si>
    <t xml:space="preserve">Gerinnelänge [m]</t>
  </si>
  <si>
    <t xml:space="preserve"> 8- großes naturnahes Umgehungsgerinne</t>
  </si>
  <si>
    <t xml:space="preserve"> 9- Nebengewässervernetzung</t>
  </si>
  <si>
    <t xml:space="preserve">Fläche Au [m²]</t>
  </si>
  <si>
    <t xml:space="preserve">T4</t>
  </si>
  <si>
    <t xml:space="preserve">Maßnahmen zur Minderung der Auswirkungen des Schwalls</t>
  </si>
  <si>
    <t xml:space="preserve">10- Wiederanbindung Zuflüsse</t>
  </si>
  <si>
    <t xml:space="preserve">11- Oberflächen-/Tiefenwasserentnahme (Temperaturregime)</t>
  </si>
  <si>
    <t xml:space="preserve">Tem. Änderung [°C]</t>
  </si>
  <si>
    <t xml:space="preserve">Schwall</t>
  </si>
  <si>
    <t xml:space="preserve">1- Schwalldämpfungsbecken im Nebenschluss</t>
  </si>
  <si>
    <t xml:space="preserve">Beckenvolumen [m³]</t>
  </si>
  <si>
    <t xml:space="preserve">2- Ausleitung in größeren Vorfluter (opt. Restwasser)</t>
  </si>
  <si>
    <t xml:space="preserve">3- Erweiterung Stauräumen als Schwalldämpfungsbecken </t>
  </si>
  <si>
    <t xml:space="preserve">Stauraumvolumen [m³]</t>
  </si>
  <si>
    <t xml:space="preserve">4- Wiederanbindung und Habitatverbesserung der Zuflüsse</t>
  </si>
  <si>
    <t xml:space="preserve">Länge Zuflüsse [m]</t>
  </si>
  <si>
    <t xml:space="preserve">5- Restrukturierung/Habitatverbesserung im betroff. Gewässerabschnitt</t>
  </si>
  <si>
    <t xml:space="preserve">T5</t>
  </si>
  <si>
    <t xml:space="preserve">Maßnahmen zur Restrukturierung morphologisch veränderter Fließgewässerstrecken</t>
  </si>
  <si>
    <t xml:space="preserve">Morphologie</t>
  </si>
  <si>
    <t xml:space="preserve"> 1- Wiederherstellung morph. Flusstyp Mäander</t>
  </si>
  <si>
    <t xml:space="preserve"> 2- Initialmaßnahmen zur dynamischen Eigenentwicklung f. Mäander (inkl. NG)</t>
  </si>
  <si>
    <t xml:space="preserve"> 3- Wiederherstellung morph. Flusstyp Pendelnd-gestreckt</t>
  </si>
  <si>
    <t xml:space="preserve"> 4- Initialmaßnahmen zur dynamischen Eigenentwicklung f.Pendelnd-gestreckt</t>
  </si>
  <si>
    <t xml:space="preserve"> 5- Initialmaßnahmen zur dynamischen Eigenentwicklung f. Mäander (ohne NG)</t>
  </si>
  <si>
    <t xml:space="preserve"> 6- Strukturierung im verbreiterten Abfussprofil (Pendelnder Stromstrich)</t>
  </si>
  <si>
    <t xml:space="preserve">T6</t>
  </si>
  <si>
    <t xml:space="preserve">Nebenkosten</t>
  </si>
  <si>
    <t xml:space="preserve"> 7- Strukturierung  im bestehenden Abflussprofil </t>
  </si>
  <si>
    <t xml:space="preserve"> 8- Natürliches Sohlgefälle; Entfernung Querbauwerk; Beseitigung Sohlabtreppung</t>
  </si>
  <si>
    <t xml:space="preserve">Betrag [EUR]</t>
  </si>
  <si>
    <t xml:space="preserve"> 9- Beseitigung Verrohrung bis hin zu naturnaher Gestaltung Sohle &amp; Ufer</t>
  </si>
  <si>
    <t xml:space="preserve">Kosten Grundkauf + Entschädigungen</t>
  </si>
  <si>
    <t xml:space="preserve">10- Sohlpflasterung entfernen Wiederherstellung der natürlichen Sohle</t>
  </si>
  <si>
    <t xml:space="preserve">Nebenkosten (Planung, etc.)</t>
  </si>
  <si>
    <t xml:space="preserve">11- ing.biologische Uferstrukturierung (Totholzstrukturen, Raubäume, Störsteine)</t>
  </si>
  <si>
    <t xml:space="preserve">12- Ufervegetationssaum entlang MW-Anschlagslinie mit reg. Pflegemaßnahmen</t>
  </si>
  <si>
    <t xml:space="preserve">T7</t>
  </si>
  <si>
    <t xml:space="preserve">Förderfähigen Kosten gesamt</t>
  </si>
  <si>
    <t xml:space="preserve">13- Ufervegetationssaum entlang MW-Anschlagslinie mit dyn. Eigenentwicklung</t>
  </si>
  <si>
    <t xml:space="preserve">14- Gewässerrandstreifen Böschungsvegetation/Beschattung</t>
  </si>
  <si>
    <t xml:space="preserve">15- Initiierung/Entwicklung von Augewässern, Anbindung Augewässer</t>
  </si>
  <si>
    <t xml:space="preserve">1- Mobilisierung im Einzugsgebiet</t>
  </si>
  <si>
    <t xml:space="preserve">2- Mobilisierung Geschiebe flussab Querbauwerk durch Seitenerosion</t>
  </si>
  <si>
    <t xml:space="preserve">3- Erosionsmindernde Maßnahmen im Gewässer flussab Querbauwerk</t>
  </si>
  <si>
    <t xml:space="preserve">Maßnahmen laut Anhang A1</t>
  </si>
  <si>
    <t xml:space="preserve">a) Fisch-, Organismendurchgängigkeit</t>
  </si>
  <si>
    <t xml:space="preserve">Entfernen des Querbauwerks</t>
  </si>
  <si>
    <t xml:space="preserve">Umbau zu aufgelöster Rampe</t>
  </si>
  <si>
    <t xml:space="preserve">Umgehungsarm</t>
  </si>
  <si>
    <t xml:space="preserve">Umgehungsgerinne</t>
  </si>
  <si>
    <t xml:space="preserve">Naturnaher Beckenpass</t>
  </si>
  <si>
    <t xml:space="preserve">Raugerinne</t>
  </si>
  <si>
    <t xml:space="preserve">technische Fischwanderhilfe</t>
  </si>
  <si>
    <t xml:space="preserve">naturnaher Mündungsbereiche bei abgetrennten Zuflüssen</t>
  </si>
  <si>
    <t xml:space="preserve">sonstiges (genaue Beschreibung unter T1)</t>
  </si>
  <si>
    <t xml:space="preserve">b) Feststoffdurchgängigkeit</t>
  </si>
  <si>
    <t xml:space="preserve">Entfernen des Querbauwerks, ursprüngliches Gefälle herstellen</t>
  </si>
  <si>
    <t xml:space="preserve">Absenken Oberkante Querbauwerk </t>
  </si>
  <si>
    <t xml:space="preserve">Umbau Querbauwerk für (dosierten) Geschiebetransport</t>
  </si>
  <si>
    <t xml:space="preserve">Maßnahmen laut Anhang A2</t>
  </si>
  <si>
    <t xml:space="preserve">a) Regulierungsbauwerke</t>
  </si>
  <si>
    <t xml:space="preserve">Wiederherstellung morph. Flusstypen Mäander oder Pendelnd-gestreckt</t>
  </si>
  <si>
    <t xml:space="preserve">Initialmaßnahmen zur dynamischen Eigenentwicklung</t>
  </si>
  <si>
    <t xml:space="preserve">Strukturierung  im bestehenden Abflussprofil </t>
  </si>
  <si>
    <t xml:space="preserve">Natürliches Sohlgefälle; Entfernung Querbauwerk; Beseitigung Sohlabtreppung</t>
  </si>
  <si>
    <t xml:space="preserve">Beseitigung Verrohrung bis hin zu naturnaher Gestaltung Sohle &amp; Ufer</t>
  </si>
  <si>
    <t xml:space="preserve">Sohlpflasterung entfernen Wiederherstellung der natürlichen Sohle</t>
  </si>
  <si>
    <t xml:space="preserve">ingenieurbiologische Uferstrukturierung (Totholzstrukturen, Raubäume, Störsteine)</t>
  </si>
  <si>
    <t xml:space="preserve">Ufervegetationssaum entlang MW-Anschlagslinie</t>
  </si>
  <si>
    <t xml:space="preserve">Gewässerrandstreifen Böschungsvegetation/Beschattung</t>
  </si>
  <si>
    <t xml:space="preserve">Initiierung/Entwicklung von Augewässern</t>
  </si>
  <si>
    <t xml:space="preserve">b) Rückstau (nicht E-Wirtschaft)</t>
  </si>
  <si>
    <t xml:space="preserve">Entfernung Querbauwerk</t>
  </si>
  <si>
    <t xml:space="preserve">Verringerung Stauziel</t>
  </si>
  <si>
    <t xml:space="preserve">(teilweise) Stauraumverfüllung</t>
  </si>
  <si>
    <t xml:space="preserve">Gestaltung/Strukturierung Stauwurzel</t>
  </si>
  <si>
    <t xml:space="preserve">Strukturierung der Ufer im Stauraum</t>
  </si>
  <si>
    <t xml:space="preserve">Flachwasserbereiche (mit Auslaufsicherung gegen Trockenfallen bei Stauabsenkung)</t>
  </si>
  <si>
    <t xml:space="preserve">Leitwerke und Buhnen für Verengung Flussquerschnitt und Schaffung Flachwasserbereiche</t>
  </si>
  <si>
    <t xml:space="preserve">Nebengewässervernetzung</t>
  </si>
  <si>
    <t xml:space="preserve">Wiederanbindung Zuflüsse</t>
  </si>
  <si>
    <t xml:space="preserve">Oberflächen-/Tiefenwasserentnahme (Temperaturregime)</t>
  </si>
  <si>
    <t xml:space="preserve">c) Feststoffhaushalt</t>
  </si>
  <si>
    <t xml:space="preserve">Mobilisierung im Einzugsgebiet</t>
  </si>
  <si>
    <t xml:space="preserve">Mobilisierung Geschiebe flussab Querbauwerk durch Seitenerosion</t>
  </si>
  <si>
    <t xml:space="preserve">Erosionsmindernde Maßnahmen im Gewässer flussab Querbauwerk</t>
  </si>
  <si>
    <t xml:space="preserve">Eine Umweltförderung des BMLRT – managed by Kommunalkredit Public Consulting</t>
  </si>
  <si>
    <t xml:space="preserve">Bericht des Kreditinstitutes</t>
  </si>
  <si>
    <t xml:space="preserve">Allgemeine Angaben </t>
  </si>
  <si>
    <t xml:space="preserve">Mitarbeiterzahl</t>
  </si>
  <si>
    <t xml:space="preserve">AntragstellerIn</t>
  </si>
  <si>
    <t xml:space="preserve">max</t>
  </si>
  <si>
    <t xml:space="preserve">Projektbezeichnung</t>
  </si>
  <si>
    <t xml:space="preserve">min</t>
  </si>
  <si>
    <t xml:space="preserve">Name des Kreditinstituts</t>
  </si>
  <si>
    <t xml:space="preserve">weitere Angaben</t>
  </si>
  <si>
    <t xml:space="preserve">Anschrift</t>
  </si>
  <si>
    <t xml:space="preserve">BIC</t>
  </si>
  <si>
    <t xml:space="preserve">SachbearbeiterIn</t>
  </si>
  <si>
    <t xml:space="preserve">E-Mail-Adresse SachbearbeiterIn</t>
  </si>
  <si>
    <t xml:space="preserve">Die Unternehmensdaten der verflochtenen Unternehmen müssen bei der Angabe der Unternehmenskennzahlen berücksichtigt und ein Organigramm der Unternehmensstruktur beigelegt werden.
Nähere Informationen dazu finden Sie im Informationsblatt Zielgruppe unter www.umweltfoerderung.at/fileadmin/user_upload/media/umweltfoerderung/Uebergeordnete_Dokumente/_infoblatt_zielgruppe.pdf</t>
  </si>
  <si>
    <t xml:space="preserve">Telefon-Nr.</t>
  </si>
  <si>
    <t xml:space="preserve">Unternehmensverflechtungen der Antragstellerin/des Antragstellers</t>
  </si>
  <si>
    <t xml:space="preserve">keine relevanten 
Unternehmensverflechtungen</t>
  </si>
  <si>
    <t xml:space="preserve">Die/Der AntragstellerIn ist völlig unabhängig bzw. sie/er hält weniger als 25% des Kapitals oder der Stimmrechte an anderen Unternehmen und Außenstehende halten weniger als 25% des Kapitals oder der Stimmrechte am/an der AntragstellerIn.</t>
  </si>
  <si>
    <t xml:space="preserve">Achtung: Unternehmen in Schwierigkeiten können nicht gefördert werden</t>
  </si>
  <si>
    <t xml:space="preserve">relevante
 Unternehmensverflechtungen</t>
  </si>
  <si>
    <t xml:space="preserve">Die/Der AntragstellerIn hält 25% oder mehr des Kapitals oder der Stimmrechte an anderen Unternehmen und/oder Außenstehende halten 25% oder mehr des Kapitals oder der Stimmrechte am/an der AntragstellerIn.</t>
  </si>
  <si>
    <t xml:space="preserve">Bitte zumindest Förderungshöhe eintragen</t>
  </si>
  <si>
    <t xml:space="preserve">Jahreszahl angeben</t>
  </si>
  <si>
    <t xml:space="preserve">Anzahl MitarbeiterInnen</t>
  </si>
  <si>
    <t xml:space="preserve">Jahresumsatz [Euro]</t>
  </si>
  <si>
    <t xml:space="preserve">Jahresbilanzsumme [Euro]</t>
  </si>
  <si>
    <t xml:space="preserve">Struktur der Projektfinanzierung</t>
  </si>
  <si>
    <t xml:space="preserve">Geplante Finanzierung des zur Förderung eingereichten Projektes</t>
  </si>
  <si>
    <t xml:space="preserve">Eigenmittel inkl. Förderung</t>
  </si>
  <si>
    <t xml:space="preserve">Fremdmittel</t>
  </si>
  <si>
    <t xml:space="preserve">Art der Finanzierung</t>
  </si>
  <si>
    <t xml:space="preserve">Sonstiges:</t>
  </si>
  <si>
    <t xml:space="preserve">Projektsumme</t>
  </si>
  <si>
    <t xml:space="preserve">Die Ausfinanzierung des zur Förderung beantragten Projektes ist gesichert.</t>
  </si>
  <si>
    <t xml:space="preserve">bitte auswählen</t>
  </si>
  <si>
    <t xml:space="preserve"> Bonitätsbeurteilung</t>
  </si>
  <si>
    <t xml:space="preserve">Wirtschaftliche Situation</t>
  </si>
  <si>
    <t xml:space="preserve">sehr gut</t>
  </si>
  <si>
    <t xml:space="preserve">Finanzielle Situation</t>
  </si>
  <si>
    <t xml:space="preserve">gut</t>
  </si>
  <si>
    <t xml:space="preserve">Kreditwürdigkeit</t>
  </si>
  <si>
    <t xml:space="preserve">zufriedenstellend</t>
  </si>
  <si>
    <t xml:space="preserve">schlecht</t>
  </si>
  <si>
    <t xml:space="preserve">Prüfung ob "Unternehmen in Schwierigkeiten"</t>
  </si>
  <si>
    <r>
      <rPr>
        <sz val="8"/>
        <rFont val="Calibri"/>
        <family val="2"/>
      </rPr>
      <t xml:space="preserve">Bewertung, ob es sich um ein "Unternehmen in Schwierigkeiten" gemäß AGVO (EU) Nr.651/2014 Artikel 2 (18) handelt, da diese Unternehmen </t>
    </r>
    <r>
      <rPr>
        <b val="true"/>
        <u val="single"/>
        <sz val="8"/>
        <rFont val="Calibri"/>
        <family val="2"/>
      </rPr>
      <t xml:space="preserve">nicht</t>
    </r>
    <r>
      <rPr>
        <sz val="8"/>
        <rFont val="Calibri"/>
        <family val="2"/>
      </rPr>
      <t xml:space="preserve"> gefördert werden dürfen! Als "Unternehmen in Schwierigkeiten" sind Unternehmen zu werten, auf die mindestens einer der folgenden Umstände zutrifft. 
</t>
    </r>
    <r>
      <rPr>
        <b val="true"/>
        <sz val="8"/>
        <rFont val="Calibri"/>
        <family val="2"/>
      </rPr>
      <t xml:space="preserve">ACHTUNG: Bei Organisationen, die kein Unternehmen sind (z.B. Gemeinden), ist "trifft nicht zu" auszuwählen.</t>
    </r>
  </si>
  <si>
    <t xml:space="preserve">Das Unternehmen ist Gegenstand eines Insolvenzverfahrens oder erfüllt die im innerstaatlichen Recht vorgesehenen Voraussetzungen für die Eröffnung eines Insolvenzverfahrens auf Antrag seiner Gäubiger.</t>
  </si>
  <si>
    <t xml:space="preserve">Das Unternehmen hat eine Rettungsbeihilfe erhalten und der Kredit wurde noch nicht zurückgezahlt oder die Garantie ist noch nicht erloschen beziehungsweise das Unternehmen hat eine Umstrukturierungsbeihilfe erhalten und unterliegt immer noch einem Umstrukturierungsplan.</t>
  </si>
  <si>
    <r>
      <rPr>
        <b val="true"/>
        <sz val="8"/>
        <rFont val="Calibri"/>
        <family val="2"/>
      </rPr>
      <t xml:space="preserve">Bei Gesellschaften mit beschränkter Haftung</t>
    </r>
    <r>
      <rPr>
        <sz val="8"/>
        <rFont val="Calibri"/>
        <family val="2"/>
      </rPr>
      <t xml:space="preserve">: 
Mehr als die Hälfte des gezeichneten Stammkapitals ist infolge aufgelaufener Verluste verloren gegangen. 
</t>
    </r>
    <r>
      <rPr>
        <i val="true"/>
        <sz val="7"/>
        <rFont val="Calibri"/>
        <family val="2"/>
      </rPr>
      <t xml:space="preserve">Dies gilt nicht für Unternehmen, die noch keine drei Jahre bestehen.</t>
    </r>
  </si>
  <si>
    <r>
      <rPr>
        <b val="true"/>
        <sz val="8"/>
        <rFont val="Calibri"/>
        <family val="2"/>
      </rPr>
      <t xml:space="preserve">Bei Gesellschaften, bei denen zumindest einige GesellschafterInnen unbeschränkt für die Schulden der Gesellschaft haften: 
</t>
    </r>
    <r>
      <rPr>
        <sz val="8"/>
        <rFont val="Calibri"/>
        <family val="2"/>
      </rPr>
      <t xml:space="preserve">Mehr als die Hälfte der in den Geschäftsbüchern ausgewiesenen Eigenmittel ist infolge aufgelaufener Verluste verlorengegangen. 
</t>
    </r>
    <r>
      <rPr>
        <i val="true"/>
        <sz val="7"/>
        <rFont val="Calibri"/>
        <family val="2"/>
      </rPr>
      <t xml:space="preserve">Dies gilt nicht für Unternehmen, die noch keine drei Jahre bestehen</t>
    </r>
    <r>
      <rPr>
        <sz val="8"/>
        <rFont val="Calibri"/>
        <family val="2"/>
      </rPr>
      <t xml:space="preserve">.</t>
    </r>
  </si>
  <si>
    <r>
      <rPr>
        <b val="true"/>
        <sz val="8"/>
        <rFont val="Calibri"/>
        <family val="2"/>
      </rPr>
      <t xml:space="preserve">Im Falle eines Großunternehmens, gilt folgende Regelung:                                           </t>
    </r>
    <r>
      <rPr>
        <sz val="8"/>
        <rFont val="Calibri"/>
        <family val="2"/>
      </rPr>
      <t xml:space="preserve">In den letzten beiden Jahren betrug der buchwertbasierte Verschuldungsgrad des Unternehmens mehr als 7,5 und das anhand der EBITDA berechnete Zinsdeckungsverhältnis des Unternehmens lag unter 1,0.</t>
    </r>
  </si>
  <si>
    <t xml:space="preserve">Unternehmensentwicklung</t>
  </si>
  <si>
    <t xml:space="preserve">z.B. Prognosen zur Auftragsentwicklung, Planungsrechnung, Angaben zu möglicher Expansion oder geplanten Übernahmen:</t>
  </si>
  <si>
    <t xml:space="preserve">ja</t>
  </si>
  <si>
    <t xml:space="preserve">nein</t>
  </si>
  <si>
    <t xml:space="preserve">trifft zu</t>
  </si>
  <si>
    <t xml:space="preserve">trifft nicht zu </t>
  </si>
  <si>
    <t xml:space="preserve">Rechtsverbindliche Fertigung des Kreditinstitutes</t>
  </si>
  <si>
    <t xml:space="preserve">Ansuchen Endabrechnung</t>
  </si>
  <si>
    <t xml:space="preserve">Baubeginn</t>
  </si>
  <si>
    <t xml:space="preserve">Fertigstellung</t>
  </si>
  <si>
    <t xml:space="preserve">Technisches Datenblatt EA / Katalog für Wettbewerbsteilnehmer</t>
  </si>
  <si>
    <r>
      <rPr>
        <b val="true"/>
        <sz val="8"/>
        <rFont val="Arial"/>
        <family val="2"/>
      </rPr>
      <t xml:space="preserve">Kosten [EUR]
</t>
    </r>
    <r>
      <rPr>
        <sz val="8"/>
        <rFont val="Arial"/>
        <family val="2"/>
      </rPr>
      <t xml:space="preserve">(exkl. UST)</t>
    </r>
  </si>
  <si>
    <r>
      <rPr>
        <sz val="8"/>
        <rFont val="Arial"/>
        <family val="2"/>
      </rPr>
      <t xml:space="preserve">Fläche [m</t>
    </r>
    <r>
      <rPr>
        <b val="true"/>
        <sz val="8"/>
        <rFont val="Arial"/>
        <family val="2"/>
      </rPr>
      <t xml:space="preserve">²</t>
    </r>
    <r>
      <rPr>
        <sz val="8"/>
        <rFont val="Arial"/>
        <family val="2"/>
      </rPr>
      <t xml:space="preserve">]</t>
    </r>
  </si>
  <si>
    <t xml:space="preserve">Erläuterungen zum Förderungsansuchen</t>
  </si>
  <si>
    <t xml:space="preserve">Hilfe zum Ausfüllen der Antragsunterlagen</t>
  </si>
  <si>
    <t xml:space="preserve">Welche Felder sind auszufüllen ?</t>
  </si>
  <si>
    <t xml:space="preserve">*</t>
  </si>
  <si>
    <t xml:space="preserve">Nur die grün hinterlegten Felder sind vom Förderungswerber auszufüllen.</t>
  </si>
  <si>
    <t xml:space="preserve">Blaue Felder sind über das Dropdown-Menü aus der vorgegebenen Liste auszuwählen</t>
  </si>
  <si>
    <t xml:space="preserve">Die gelb hinterlegten Felder werden automatisch berechnet bzw. übernommen.</t>
  </si>
  <si>
    <t xml:space="preserve">Ansuchenformblatt</t>
  </si>
  <si>
    <t xml:space="preserve">A2 - Angabe zum Projekt</t>
  </si>
  <si>
    <t xml:space="preserve">Bezeichnung: Name des geplanten Projekts mit Bauabschnittsnummer daneben</t>
  </si>
  <si>
    <t xml:space="preserve">unter Kurzbezeichnung ist eine kurze Beschreibung der Maßnahme unter Angabe der Belastung anzuführen </t>
  </si>
  <si>
    <t xml:space="preserve">Unter dem Projektsstandort ist die Gemeinde anzuführen, in der die Maßnahme umgesetzt wird. Sind mehrere </t>
  </si>
  <si>
    <t xml:space="preserve">Gemeinden betroffen, dann die Gemeinde angeben, die am stärksten von den Maßnahmen betroffen ist.</t>
  </si>
  <si>
    <t xml:space="preserve">Wenn mehrere Gewässer betroffen sind, dann hier auch das hauptsächlich betroffene Gewässer angeben.</t>
  </si>
  <si>
    <t xml:space="preserve">A3 - Angaben zum Unternehmen</t>
  </si>
  <si>
    <t xml:space="preserve">Klein- und Mittelunternehmen (KMU)</t>
  </si>
  <si>
    <t xml:space="preserve">Für die Differenzierung zwischen kleinen und mittleren Unternehmen ist seit 1.1.2005 die 
Veröffentlichung im Amtsblatt der Kommission (Abl. L124 v. 20.5.2003) ausschlaggebend. 
Demnach gelten hierfür folgende Kriterien: </t>
  </si>
  <si>
    <t xml:space="preserve">Als kleine Unternehmen gelten Unternehmen, die</t>
  </si>
  <si>
    <t xml:space="preserve">-</t>
  </si>
  <si>
    <t xml:space="preserve">weniger als 50 Personen beschäftigen und</t>
  </si>
  <si>
    <t xml:space="preserve">einen Jahresumsatz von höchstens 10 Mio. Euro erzielen oder eine Jahresbilanzsumme von höchstens 10 Mio. Euro erreichen </t>
  </si>
  <si>
    <t xml:space="preserve">Als mittlere Unternehmen gelten Unternehmen, die</t>
  </si>
  <si>
    <t xml:space="preserve">weniger als 250 Personen beschäftigen und</t>
  </si>
  <si>
    <t xml:space="preserve">einen Jahresumsatz von höchstens 50 Mio. Euro erzielen oder eine Jahresbilanzsumme von höchstens 43 Mio. Euro erreichen </t>
  </si>
  <si>
    <t xml:space="preserve">Für die Einstufung als kleines bzw. mittleres Unternehmen müssen sowohl die jeweiligen Kriterien hinsichtlich Mitarbeiterzahl als auch hinsichtlich Jahresumsatz bzw. Jahresbilanzsumme zutreffen. </t>
  </si>
  <si>
    <t xml:space="preserve">Bei der Berechnung der jeweiligen Schwellenwerte sind auch die Eigentümer des betrachteten Unternehmens sowie die Beteiligungen an anderen Unternehmen heranzuziehen.</t>
  </si>
  <si>
    <t xml:space="preserve">A4 - beantragte Förderung</t>
  </si>
  <si>
    <t xml:space="preserve">Die zur Förderung beantragten Projektskosten entsprechen den Gesamtkosten laut Technischem Datenblatt. Falls Förderungswerber nicht vorsteuerabzugsberechtigt ist, kann in der entsprechenden Zelle auch die Mehrwertsteuer als förderbare Kosten beantragt werden.</t>
  </si>
  <si>
    <t xml:space="preserve">A5 - Finanzierungsplan</t>
  </si>
  <si>
    <t xml:space="preserve">Eigenmittel - der vom Förderungswerber getragene Anteil (auch Fremdfinanzierung möglich)</t>
  </si>
  <si>
    <t xml:space="preserve">Landesmittel - beantragte Landesförderung</t>
  </si>
  <si>
    <t xml:space="preserve">Bundesmittel - entspricht Ergebnis aus A3 - beantragte Bundesförderung</t>
  </si>
  <si>
    <t xml:space="preserve">sonstige Mittel - weitere Förderungen, Sponsorbeiträge, o.Ä.</t>
  </si>
  <si>
    <t xml:space="preserve">Summe des Finanzierungsplans muss mit den förderungsfähigen Gesamtkosten übereinstimmen </t>
  </si>
  <si>
    <t xml:space="preserve">A6 - Weitere Förderstellen</t>
  </si>
  <si>
    <t xml:space="preserve">Wenn die Maßnahme neben der aktuell beantragten Bundes- und Landesförderung noch von weiteren Förderstellen (z.B. Ökostrom, etc.) gefördert wird, sind hier die eingereichten Projektskosten und die beantragte Förderung anzugeben. Die max. zulässige Förderungsobergrenze gemäß Gruppenfreistellungsverordnung ist zu beachten.</t>
  </si>
  <si>
    <t xml:space="preserve">Technische Daten</t>
  </si>
  <si>
    <t xml:space="preserve">T0 - Angabe zum Gewässer</t>
  </si>
  <si>
    <t xml:space="preserve">Hier alle betroffenen Gewässer mit Name und zugehörige mittlere Wasserführung (MQ) in m³/s angeben. Sind mehr als 3 verschiedene Gewässer von den Maßnahmen betroffen, bitte ein weiteres Technisches Datenblatt mit den entsprechenden Maßnahmen ausfüllen. Dazu einfach das Datenblatt kopieren oder ein zweites Ansuchen öffnen und nur das entsprechende Datenblatt verwenden.</t>
  </si>
  <si>
    <t xml:space="preserve">T1 bis T5 - Anlagenteile</t>
  </si>
  <si>
    <t xml:space="preserve">Die zur Förderung beantragte Maßnahme ist über das Dropdownmenü auszuwählen. Jeder Maßnahme ist der zum Gewässer zugehörige Wasserkörpercode zuzuordnen und die genaue Lage der einzelnen Maßnahme ist durch Angabe der Kilometrierung "von - bis" zu bestimmen. Die Wasserkörpercodes sind aus den Berichtsgewässernetz zu entnehmen. Für Informationen zum Berichtsgewässsernetz bitte wenden Sie sich an das jeweilige Amt der Landesregierung. Unter "Kilometrierung" ist der Streckenabschnitt des Gewässers, an dem die Maßnahme gesetzt wird, anzugeben. Für punktuelle Maßnahmen entfällt die Angabe "bis".</t>
  </si>
  <si>
    <t xml:space="preserve">Zu den Kosten sind auch Angaben, die die Maßnahme charakterisieren, anzuführen (je Maßnahme vorgegeben):</t>
  </si>
  <si>
    <t xml:space="preserve">Länge [m] - die Länge des betroffenen Gewässerabschnitts</t>
  </si>
  <si>
    <t xml:space="preserve">Fläche [m²] - Flächenbedarf der Maßnahme </t>
  </si>
  <si>
    <t xml:space="preserve">Dotation [l/s] - Wassermenge, auf die z.B. Fischaufstiegshilfe bemessen wurde</t>
  </si>
  <si>
    <t xml:space="preserve">Höhe [m] - Höhenunterschied zw. Ober- und Unterwasser bei Kontinuumsunterbrechung bei Mittelwasserführung</t>
  </si>
  <si>
    <t xml:space="preserve">Gerinnelänge [m] - Länge des zu errichtenden Umgehungsgerinnes</t>
  </si>
  <si>
    <t xml:space="preserve">Fläche Au [m²] - gesamte Aufläche, die durch Maßnahme eingebunden wird</t>
  </si>
  <si>
    <t xml:space="preserve">Tem. Änderung [°C] - Temperaturänderung die durch Maßnahme ausgelöst wird</t>
  </si>
  <si>
    <t xml:space="preserve">Bei gewissen Maßnahmen ist zusätzlich anzugeben, ob die Maßnahme nur an einem oder an beiden Ufern gesetzt wird. Dazu sind die beiden Checkboxen "links" bzw. "rechts" wahlweise anzuklicken. Bei Maßnahmen die an beiden Uferseiten gesetzt werden, sind beide Kästchen zu aktivieren.</t>
  </si>
  <si>
    <t xml:space="preserve">Die Endabrechnungsformblätter sind entsprechend den Ansuchenblättern auszufüllen</t>
  </si>
</sst>
</file>

<file path=xl/styles.xml><?xml version="1.0" encoding="utf-8"?>
<styleSheet xmlns="http://schemas.openxmlformats.org/spreadsheetml/2006/main">
  <numFmts count="10">
    <numFmt numFmtId="164" formatCode="General"/>
    <numFmt numFmtId="165" formatCode="_-* #,##0.00_-;\-* #,##0.00_-;_-* \-??_-;_-@_-"/>
    <numFmt numFmtId="166" formatCode="[$-409]m/d/yyyy"/>
    <numFmt numFmtId="167" formatCode="#,##0.00"/>
    <numFmt numFmtId="168" formatCode="0"/>
    <numFmt numFmtId="169" formatCode="0.00%"/>
    <numFmt numFmtId="170" formatCode="General"/>
    <numFmt numFmtId="171" formatCode="#,##0"/>
    <numFmt numFmtId="172" formatCode="_-* #,##0_-;\-* #,##0_-;_-* \-??_-;_-@_-"/>
    <numFmt numFmtId="173" formatCode="General;;;"/>
  </numFmts>
  <fonts count="51">
    <font>
      <sz val="11"/>
      <name val="Verdana"/>
      <family val="0"/>
    </font>
    <font>
      <sz val="10"/>
      <name val="Arial"/>
      <family val="0"/>
    </font>
    <font>
      <sz val="10"/>
      <name val="Arial"/>
      <family val="0"/>
    </font>
    <font>
      <sz val="10"/>
      <name val="Arial"/>
      <family val="0"/>
    </font>
    <font>
      <u val="single"/>
      <sz val="11"/>
      <color rgb="FF0000FF"/>
      <name val="Verdana"/>
      <family val="2"/>
    </font>
    <font>
      <sz val="11"/>
      <name val="Verdana"/>
      <family val="2"/>
    </font>
    <font>
      <sz val="11"/>
      <name val="Calibri"/>
      <family val="2"/>
    </font>
    <font>
      <sz val="9"/>
      <color rgb="FF808080"/>
      <name val="Calibri"/>
      <family val="2"/>
    </font>
    <font>
      <sz val="24"/>
      <name val="Calibri"/>
      <family val="2"/>
    </font>
    <font>
      <sz val="12"/>
      <name val="Calibri"/>
      <family val="2"/>
    </font>
    <font>
      <sz val="10"/>
      <name val="Calibri"/>
      <family val="2"/>
    </font>
    <font>
      <b val="true"/>
      <sz val="10"/>
      <name val="Calibri"/>
      <family val="2"/>
    </font>
    <font>
      <sz val="22"/>
      <name val="Calibri"/>
      <family val="2"/>
    </font>
    <font>
      <sz val="8"/>
      <name val="Calibri"/>
      <family val="2"/>
    </font>
    <font>
      <b val="true"/>
      <sz val="8"/>
      <name val="Calibri"/>
      <family val="2"/>
    </font>
    <font>
      <vertAlign val="superscript"/>
      <sz val="8"/>
      <name val="Calibri"/>
      <family val="2"/>
    </font>
    <font>
      <sz val="16.5"/>
      <name val="Calibri"/>
      <family val="2"/>
    </font>
    <font>
      <sz val="10"/>
      <color rgb="FFFF0000"/>
      <name val="Calibri"/>
      <family val="2"/>
    </font>
    <font>
      <sz val="7"/>
      <name val="Calibri"/>
      <family val="2"/>
    </font>
    <font>
      <sz val="8"/>
      <color rgb="FFFF0000"/>
      <name val="Calibri"/>
      <family val="2"/>
    </font>
    <font>
      <sz val="8"/>
      <color rgb="FFFFFFFF"/>
      <name val="Calibri"/>
      <family val="2"/>
    </font>
    <font>
      <sz val="8"/>
      <color rgb="FF0000FF"/>
      <name val="Calibri"/>
      <family val="2"/>
    </font>
    <font>
      <i val="true"/>
      <sz val="8"/>
      <name val="Calibri"/>
      <family val="2"/>
    </font>
    <font>
      <b val="true"/>
      <sz val="10"/>
      <color rgb="FFFFFFFF"/>
      <name val="Calibri"/>
      <family val="2"/>
    </font>
    <font>
      <b val="true"/>
      <sz val="9"/>
      <name val="Calibri"/>
      <family val="2"/>
    </font>
    <font>
      <sz val="9"/>
      <color rgb="FF969696"/>
      <name val="Calibri"/>
      <family val="2"/>
    </font>
    <font>
      <sz val="24"/>
      <color rgb="FF339966"/>
      <name val="Calibri"/>
      <family val="2"/>
    </font>
    <font>
      <sz val="24"/>
      <color rgb="FF00FF00"/>
      <name val="Calibri"/>
      <family val="2"/>
    </font>
    <font>
      <b val="true"/>
      <sz val="15"/>
      <color rgb="FF00FF00"/>
      <name val="Calibri"/>
      <family val="2"/>
    </font>
    <font>
      <b val="true"/>
      <sz val="10"/>
      <color rgb="FF339966"/>
      <name val="Calibri"/>
      <family val="2"/>
    </font>
    <font>
      <sz val="10"/>
      <color rgb="FF339966"/>
      <name val="Calibri"/>
      <family val="2"/>
    </font>
    <font>
      <b val="true"/>
      <sz val="8"/>
      <color rgb="FF339966"/>
      <name val="Calibri"/>
      <family val="2"/>
    </font>
    <font>
      <sz val="11"/>
      <color rgb="FFFF0000"/>
      <name val="Calibri"/>
      <family val="2"/>
    </font>
    <font>
      <sz val="8"/>
      <color rgb="FF339966"/>
      <name val="Calibri"/>
      <family val="2"/>
    </font>
    <font>
      <b val="true"/>
      <u val="single"/>
      <sz val="8"/>
      <name val="Calibri"/>
      <family val="2"/>
    </font>
    <font>
      <i val="true"/>
      <sz val="7"/>
      <name val="Calibri"/>
      <family val="2"/>
    </font>
    <font>
      <sz val="9"/>
      <color rgb="FF000000"/>
      <name val="Segoe UI"/>
      <family val="2"/>
    </font>
    <font>
      <sz val="22"/>
      <name val="Arial"/>
      <family val="2"/>
    </font>
    <font>
      <b val="true"/>
      <sz val="10"/>
      <name val="Arial"/>
      <family val="2"/>
    </font>
    <font>
      <sz val="10"/>
      <name val="Arial"/>
      <family val="2"/>
    </font>
    <font>
      <sz val="8"/>
      <name val="Arial"/>
      <family val="2"/>
    </font>
    <font>
      <i val="true"/>
      <sz val="8"/>
      <name val="Arial"/>
      <family val="2"/>
    </font>
    <font>
      <b val="true"/>
      <sz val="8"/>
      <name val="Arial"/>
      <family val="2"/>
    </font>
    <font>
      <sz val="8"/>
      <color rgb="FFFFFFFF"/>
      <name val="Arial"/>
      <family val="2"/>
    </font>
    <font>
      <b val="true"/>
      <sz val="10"/>
      <color rgb="FFFFFFFF"/>
      <name val="Arial"/>
      <family val="2"/>
    </font>
    <font>
      <b val="true"/>
      <sz val="10"/>
      <name val="Verdana"/>
      <family val="2"/>
    </font>
    <font>
      <sz val="10"/>
      <name val="Verdana"/>
      <family val="2"/>
    </font>
    <font>
      <b val="true"/>
      <sz val="14"/>
      <name val="Calibri"/>
      <family val="2"/>
    </font>
    <font>
      <b val="true"/>
      <sz val="12"/>
      <name val="Calibri"/>
      <family val="2"/>
    </font>
    <font>
      <sz val="9"/>
      <name val="Calibri"/>
      <family val="2"/>
    </font>
    <font>
      <u val="single"/>
      <sz val="10"/>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fals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right" vertical="center" textRotation="0" wrapText="false" indent="0" shrinkToFit="false"/>
      <protection locked="true" hidden="true"/>
    </xf>
    <xf numFmtId="164" fontId="13" fillId="5" borderId="9"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true" indent="0" shrinkToFit="false"/>
      <protection locked="true" hidden="true"/>
    </xf>
    <xf numFmtId="164" fontId="13" fillId="5" borderId="9"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2"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right"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false" hidden="true"/>
    </xf>
    <xf numFmtId="164" fontId="13" fillId="5" borderId="1" xfId="0" applyFont="true" applyBorder="true" applyAlignment="true" applyProtection="true">
      <alignment horizontal="center" vertical="center" textRotation="0" wrapText="false" indent="0" shrinkToFit="false"/>
      <protection locked="false" hidden="true"/>
    </xf>
    <xf numFmtId="164" fontId="14" fillId="0" borderId="6" xfId="0" applyFont="true" applyBorder="true" applyAlignment="true" applyProtection="true">
      <alignment horizontal="general" vertical="center" textRotation="0" wrapText="false" indent="0" shrinkToFit="false"/>
      <protection locked="true" hidden="true"/>
    </xf>
    <xf numFmtId="164" fontId="13" fillId="0" borderId="14" xfId="0" applyFont="true" applyBorder="true" applyAlignment="true" applyProtection="true">
      <alignment horizontal="right" vertical="center" textRotation="0" wrapText="false" indent="0" shrinkToFit="false"/>
      <protection locked="true" hidden="true"/>
    </xf>
    <xf numFmtId="164" fontId="13" fillId="5" borderId="9"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right" vertical="center" textRotation="0" wrapText="true" indent="0" shrinkToFit="false"/>
      <protection locked="true" hidden="true"/>
    </xf>
    <xf numFmtId="166" fontId="13" fillId="5" borderId="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true"/>
    </xf>
    <xf numFmtId="164" fontId="14" fillId="0" borderId="12"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9"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3" fillId="5" borderId="9"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7" fontId="13" fillId="5" borderId="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7" fontId="13" fillId="0" borderId="0" xfId="0" applyFont="true" applyBorder="true" applyAlignment="true" applyProtection="true">
      <alignment horizontal="left" vertical="center" textRotation="0" wrapText="false" indent="0" shrinkToFit="false"/>
      <protection locked="true" hidden="true"/>
    </xf>
    <xf numFmtId="168" fontId="13" fillId="0" borderId="10" xfId="0" applyFont="true" applyBorder="true" applyAlignment="true" applyProtection="true">
      <alignment horizontal="right" vertical="center" textRotation="0" wrapText="false" indent="0" shrinkToFit="false"/>
      <protection locked="true" hidden="true"/>
    </xf>
    <xf numFmtId="167" fontId="13" fillId="3" borderId="9"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9" fontId="13" fillId="3" borderId="9" xfId="0" applyFont="true" applyBorder="true" applyAlignment="true" applyProtection="true">
      <alignment horizontal="right" vertical="center" textRotation="0" wrapText="false" indent="0" shrinkToFit="false"/>
      <protection locked="true" hidden="false"/>
    </xf>
    <xf numFmtId="167" fontId="13" fillId="3" borderId="9"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true"/>
    </xf>
    <xf numFmtId="167" fontId="13" fillId="0" borderId="8"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true">
      <alignment horizontal="right" vertical="center" textRotation="0" wrapText="false" indent="0" shrinkToFit="false"/>
      <protection locked="true" hidden="true"/>
    </xf>
    <xf numFmtId="170" fontId="19"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4" fillId="0" borderId="7" xfId="0" applyFont="true" applyBorder="true" applyAlignment="true" applyProtection="true">
      <alignment horizontal="right" vertical="center" textRotation="0" wrapText="false" indent="0" shrinkToFit="false"/>
      <protection locked="true" hidden="true"/>
    </xf>
    <xf numFmtId="164" fontId="13" fillId="0" borderId="12" xfId="0" applyFont="true" applyBorder="true" applyAlignment="true" applyProtection="true">
      <alignment horizontal="left" vertical="center" textRotation="0" wrapText="false" indent="0" shrinkToFit="false"/>
      <protection locked="true" hidden="true"/>
    </xf>
    <xf numFmtId="164" fontId="13" fillId="0" borderId="13" xfId="0" applyFont="true" applyBorder="true" applyAlignment="true" applyProtection="true">
      <alignment horizontal="right" vertical="center" textRotation="0" wrapText="false" indent="0" shrinkToFit="false"/>
      <protection locked="true" hidden="true"/>
    </xf>
    <xf numFmtId="164" fontId="13" fillId="0" borderId="4"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tru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general" vertical="center" textRotation="0" wrapText="false" indent="0" shrinkToFit="false"/>
      <protection locked="false" hidden="true"/>
    </xf>
    <xf numFmtId="171" fontId="13" fillId="0" borderId="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4" fillId="0" borderId="9" xfId="0" applyFont="true" applyBorder="true" applyAlignment="true" applyProtection="true">
      <alignment horizontal="general" vertical="center" textRotation="0" wrapText="false" indent="0" shrinkToFit="false"/>
      <protection locked="true" hidden="tru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true"/>
    </xf>
    <xf numFmtId="164" fontId="13" fillId="0" borderId="18"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true"/>
    </xf>
    <xf numFmtId="164" fontId="13" fillId="4" borderId="9" xfId="0" applyFont="true" applyBorder="true" applyAlignment="true" applyProtection="true">
      <alignment horizontal="general" vertical="center" textRotation="0" wrapText="false" indent="0" shrinkToFit="false"/>
      <protection locked="false" hidden="true"/>
    </xf>
    <xf numFmtId="164" fontId="13" fillId="5" borderId="10" xfId="0" applyFont="true" applyBorder="true" applyAlignment="true" applyProtection="true">
      <alignment horizontal="center" vertical="center" textRotation="0" wrapText="false" indent="0" shrinkToFit="false"/>
      <protection locked="false" hidden="true"/>
    </xf>
    <xf numFmtId="167" fontId="13" fillId="5" borderId="10" xfId="0" applyFont="true" applyBorder="true" applyAlignment="true" applyProtection="true">
      <alignment horizontal="center" vertical="center" textRotation="0" wrapText="false" indent="0" shrinkToFit="false"/>
      <protection locked="false" hidden="true"/>
    </xf>
    <xf numFmtId="167" fontId="13" fillId="5" borderId="9" xfId="0" applyFont="true" applyBorder="true" applyAlignment="true" applyProtection="true">
      <alignment horizontal="center" vertical="center" textRotation="0" wrapText="false" indent="0" shrinkToFit="false"/>
      <protection locked="false" hidden="true"/>
    </xf>
    <xf numFmtId="167" fontId="13" fillId="5" borderId="9" xfId="0" applyFont="true" applyBorder="true" applyAlignment="true" applyProtection="true">
      <alignment horizontal="right" vertical="center" textRotation="0" wrapText="false" indent="0" shrinkToFit="false"/>
      <protection locked="fals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7" fontId="13" fillId="0" borderId="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17"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true"/>
    </xf>
    <xf numFmtId="167" fontId="13" fillId="0" borderId="12" xfId="0" applyFont="true" applyBorder="true" applyAlignment="true" applyProtection="true">
      <alignment horizontal="left" vertical="center" textRotation="0" wrapText="false" indent="0" shrinkToFit="false"/>
      <protection locked="true" hidden="true"/>
    </xf>
    <xf numFmtId="167" fontId="13" fillId="0" borderId="12" xfId="0" applyFont="true" applyBorder="true" applyAlignment="true" applyProtection="true">
      <alignment horizontal="general" vertical="center" textRotation="0" wrapText="false" indent="0" shrinkToFit="false"/>
      <protection locked="true" hidden="true"/>
    </xf>
    <xf numFmtId="171" fontId="13" fillId="0" borderId="20" xfId="0" applyFont="true" applyBorder="true" applyAlignment="true" applyProtection="true">
      <alignment horizontal="left"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false">
      <alignment horizontal="center" vertical="center" textRotation="0" wrapText="false" indent="0" shrinkToFit="false"/>
      <protection locked="true" hidden="false"/>
    </xf>
    <xf numFmtId="170" fontId="23" fillId="0" borderId="6" xfId="0" applyFont="true" applyBorder="true" applyAlignment="true" applyProtection="true">
      <alignment horizontal="general" vertical="center" textRotation="0" wrapText="false" indent="0" shrinkToFit="false"/>
      <protection locked="true" hidden="true"/>
    </xf>
    <xf numFmtId="164" fontId="13" fillId="5" borderId="19" xfId="0" applyFont="true" applyBorder="true" applyAlignment="true" applyProtection="true">
      <alignment horizontal="center" vertical="center" textRotation="0" wrapText="false" indent="0" shrinkToFit="false"/>
      <protection locked="false" hidden="true"/>
    </xf>
    <xf numFmtId="167" fontId="13" fillId="5" borderId="19" xfId="0" applyFont="true" applyBorder="true" applyAlignment="true" applyProtection="true">
      <alignment horizontal="center" vertical="center" textRotation="0" wrapText="false" indent="0" shrinkToFit="false"/>
      <protection locked="false" hidden="true"/>
    </xf>
    <xf numFmtId="167" fontId="13" fillId="0" borderId="21" xfId="0" applyFont="true" applyBorder="true" applyAlignment="true" applyProtection="true">
      <alignment horizontal="center" vertical="center" textRotation="0" wrapText="false" indent="0" shrinkToFit="false"/>
      <protection locked="true" hidden="true"/>
    </xf>
    <xf numFmtId="167" fontId="13" fillId="5" borderId="18" xfId="0" applyFont="true" applyBorder="true" applyAlignment="true" applyProtection="true">
      <alignment horizontal="center" vertical="center" textRotation="0" wrapText="false" indent="0" shrinkToFit="false"/>
      <protection locked="false" hidden="true"/>
    </xf>
    <xf numFmtId="167" fontId="13" fillId="5" borderId="18" xfId="0" applyFont="true" applyBorder="true" applyAlignment="true" applyProtection="true">
      <alignment horizontal="right" vertical="center" textRotation="0" wrapText="false" indent="0" shrinkToFit="false"/>
      <protection locked="false" hidden="true"/>
    </xf>
    <xf numFmtId="164" fontId="13" fillId="0" borderId="18"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left"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left" vertical="center" textRotation="0" wrapText="false" indent="0" shrinkToFit="false"/>
      <protection locked="true" hidden="true"/>
    </xf>
    <xf numFmtId="167" fontId="13" fillId="5" borderId="9" xfId="0" applyFont="true" applyBorder="true" applyAlignment="true" applyProtection="true">
      <alignment horizontal="general" vertical="center" textRotation="0" wrapText="false" indent="0" shrinkToFit="false"/>
      <protection locked="fals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left" vertical="center" textRotation="0" wrapText="false" indent="0" shrinkToFit="false"/>
      <protection locked="true" hidden="true"/>
    </xf>
    <xf numFmtId="167" fontId="13" fillId="0" borderId="4" xfId="0" applyFont="true" applyBorder="true" applyAlignment="true" applyProtection="true">
      <alignment horizontal="left"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0" fontId="20" fillId="0" borderId="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true" hidden="tru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true" applyProtection="true">
      <alignment horizontal="right" vertical="center" textRotation="0" wrapText="false" indent="0" shrinkToFit="false"/>
      <protection locked="true" hidden="true"/>
    </xf>
    <xf numFmtId="164" fontId="6" fillId="0" borderId="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true"/>
    </xf>
    <xf numFmtId="167" fontId="14" fillId="3" borderId="9"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justify" vertical="center" textRotation="0" wrapText="false" indent="0" shrinkToFit="false"/>
      <protection locked="true" hidden="true"/>
    </xf>
    <xf numFmtId="164" fontId="14" fillId="0" borderId="0" xfId="0" applyFont="true" applyBorder="true" applyAlignment="true" applyProtection="true">
      <alignment horizontal="justify"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true"/>
    </xf>
    <xf numFmtId="164" fontId="24"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27" fillId="0" borderId="0" xfId="22" applyFont="true" applyBorder="fals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tru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27" fillId="0" borderId="12" xfId="22" applyFont="true" applyBorder="true" applyAlignment="true" applyProtection="true">
      <alignment horizontal="general" vertical="bottom" textRotation="0" wrapText="false" indent="0" shrinkToFit="false"/>
      <protection locked="true" hidden="false"/>
    </xf>
    <xf numFmtId="164" fontId="29" fillId="0" borderId="16" xfId="22" applyFont="true" applyBorder="true" applyAlignment="true" applyProtection="true">
      <alignment horizontal="center" vertical="center" textRotation="0" wrapText="false" indent="0" shrinkToFit="false"/>
      <protection locked="true" hidden="true"/>
    </xf>
    <xf numFmtId="164" fontId="11" fillId="0" borderId="3" xfId="22" applyFont="true" applyBorder="true" applyAlignment="true" applyProtection="true">
      <alignment horizontal="general" vertical="center" textRotation="0" wrapText="false" indent="0" shrinkToFit="false"/>
      <protection locked="true" hidden="true"/>
    </xf>
    <xf numFmtId="164" fontId="14" fillId="0" borderId="4" xfId="22" applyFont="true" applyBorder="true" applyAlignment="true" applyProtection="true">
      <alignment horizontal="general" vertical="center" textRotation="0" wrapText="false" indent="0" shrinkToFit="false"/>
      <protection locked="true" hidden="true"/>
    </xf>
    <xf numFmtId="164" fontId="14" fillId="0" borderId="5"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6" xfId="22" applyFont="true" applyBorder="tru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general" vertical="center" textRotation="0" wrapText="false" indent="0" shrinkToFit="false"/>
      <protection locked="true" hidden="true"/>
    </xf>
    <xf numFmtId="164" fontId="14" fillId="0" borderId="7"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64" fontId="14" fillId="0" borderId="10" xfId="22" applyFont="true" applyBorder="true" applyAlignment="true" applyProtection="true">
      <alignment horizontal="right" vertical="center" textRotation="0" wrapText="false" indent="0" shrinkToFit="false"/>
      <protection locked="true" hidden="false"/>
    </xf>
    <xf numFmtId="164" fontId="14" fillId="5" borderId="9" xfId="22" applyFont="true" applyBorder="true" applyAlignment="true" applyProtection="true">
      <alignment horizontal="left" vertical="center" textRotation="0" wrapText="true" indent="0" shrinkToFit="false"/>
      <protection locked="false" hidden="false"/>
    </xf>
    <xf numFmtId="164" fontId="8" fillId="0" borderId="7" xfId="22" applyFont="true" applyBorder="true" applyAlignment="true" applyProtection="true">
      <alignment horizontal="center" vertical="bottom" textRotation="0" wrapText="true" indent="0" shrinkToFit="false"/>
      <protection locked="true" hidden="false"/>
    </xf>
    <xf numFmtId="164" fontId="13" fillId="0" borderId="10" xfId="22" applyFont="true" applyBorder="true" applyAlignment="true" applyProtection="true">
      <alignment horizontal="right" vertical="center" textRotation="0" wrapText="false" indent="0" shrinkToFit="false"/>
      <protection locked="true" hidden="false"/>
    </xf>
    <xf numFmtId="164" fontId="13" fillId="5" borderId="9"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bottom"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29" fillId="0" borderId="2" xfId="22" applyFont="true" applyBorder="true" applyAlignment="true" applyProtection="true">
      <alignment horizontal="center" vertical="center" textRotation="0" wrapText="false" indent="0" shrinkToFit="false"/>
      <protection locked="true" hidden="true"/>
    </xf>
    <xf numFmtId="164" fontId="31" fillId="0" borderId="0" xfId="22" applyFont="true" applyBorder="false" applyAlignment="true" applyProtection="true">
      <alignment horizontal="left" vertical="center" textRotation="0" wrapText="false" indent="0" shrinkToFit="false"/>
      <protection locked="true" hidden="true"/>
    </xf>
    <xf numFmtId="164" fontId="13" fillId="0" borderId="6"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7" xfId="22" applyFont="true" applyBorder="tru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center" vertical="center" textRotation="0" wrapText="false" indent="0" shrinkToFit="false"/>
      <protection locked="true" hidden="true"/>
    </xf>
    <xf numFmtId="164" fontId="13" fillId="0" borderId="6" xfId="22" applyFont="true" applyBorder="true" applyAlignment="true" applyProtection="true">
      <alignment horizontal="general" vertical="center" textRotation="0" wrapText="false" indent="0" shrinkToFit="false"/>
      <protection locked="true" hidden="true"/>
    </xf>
    <xf numFmtId="164" fontId="13" fillId="0" borderId="2" xfId="22" applyFont="true" applyBorder="true" applyAlignment="true" applyProtection="true">
      <alignment horizontal="right" vertical="center" textRotation="0" wrapText="true" indent="1" shrinkToFit="false"/>
      <protection locked="false" hidden="false"/>
    </xf>
    <xf numFmtId="164" fontId="13" fillId="0" borderId="2" xfId="22" applyFont="true" applyBorder="true" applyAlignment="true" applyProtection="true">
      <alignment horizontal="left" vertical="center" textRotation="0" wrapText="true" indent="0" shrinkToFit="false"/>
      <protection locked="true" hidden="false"/>
    </xf>
    <xf numFmtId="164" fontId="13" fillId="0" borderId="7" xfId="22" applyFont="true" applyBorder="true" applyAlignment="false" applyProtection="true">
      <alignment horizontal="general"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70" fontId="19" fillId="0" borderId="12" xfId="21" applyFont="true" applyBorder="true" applyAlignment="true" applyProtection="true">
      <alignment horizontal="left" vertical="center" textRotation="0" wrapText="true" indent="0" shrinkToFit="false"/>
      <protection locked="true" hidden="false"/>
    </xf>
    <xf numFmtId="164" fontId="13" fillId="0" borderId="8" xfId="22" applyFont="true" applyBorder="true" applyAlignment="true" applyProtection="true">
      <alignment horizontal="right" vertical="bottom" textRotation="0" wrapText="false" indent="0" shrinkToFit="false"/>
      <protection locked="true" hidden="false"/>
    </xf>
    <xf numFmtId="170" fontId="14" fillId="2" borderId="9" xfId="22" applyFont="true" applyBorder="true" applyAlignment="true" applyProtection="true">
      <alignment horizontal="center" vertical="center" textRotation="0" wrapText="false" indent="0" shrinkToFit="false"/>
      <protection locked="true" hidden="true"/>
    </xf>
    <xf numFmtId="164" fontId="14" fillId="5" borderId="9" xfId="22" applyFont="true" applyBorder="true" applyAlignment="true" applyProtection="true">
      <alignment horizontal="center" vertical="center" textRotation="0" wrapText="false" indent="0" shrinkToFit="false"/>
      <protection locked="false" hidden="true"/>
    </xf>
    <xf numFmtId="164" fontId="6" fillId="0" borderId="0" xfId="22" applyFont="true" applyBorder="false" applyAlignment="false" applyProtection="true">
      <alignment horizontal="general" vertical="bottom" textRotation="0" wrapText="false" indent="0" shrinkToFit="false"/>
      <protection locked="true" hidden="false"/>
    </xf>
    <xf numFmtId="172" fontId="13" fillId="5" borderId="9" xfId="20" applyFont="true" applyBorder="true" applyAlignment="true" applyProtection="true">
      <alignment horizontal="general" vertical="center" textRotation="0" wrapText="false" indent="0" shrinkToFit="false"/>
      <protection locked="false" hidden="false"/>
    </xf>
    <xf numFmtId="172" fontId="13" fillId="5" borderId="10" xfId="20" applyFont="true" applyBorder="true" applyAlignment="true" applyProtection="true">
      <alignment horizontal="general" vertical="center" textRotation="0" wrapText="false" indent="0" shrinkToFit="false"/>
      <protection locked="false" hidden="false"/>
    </xf>
    <xf numFmtId="172" fontId="13" fillId="5" borderId="9" xfId="20" applyFont="true" applyBorder="true" applyAlignment="tru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center" vertical="center" textRotation="0" wrapText="false" indent="0" shrinkToFit="false"/>
      <protection locked="true" hidden="true"/>
    </xf>
    <xf numFmtId="164" fontId="10" fillId="0" borderId="11" xfId="22" applyFont="true" applyBorder="true" applyAlignment="true" applyProtection="true">
      <alignment horizontal="general" vertical="center" textRotation="0" wrapText="false" indent="0" shrinkToFit="false"/>
      <protection locked="true" hidden="true"/>
    </xf>
    <xf numFmtId="164" fontId="13" fillId="0" borderId="12" xfId="22" applyFont="true" applyBorder="true" applyAlignment="true" applyProtection="true">
      <alignment horizontal="general" vertical="center" textRotation="0" wrapText="false" indent="0" shrinkToFit="false"/>
      <protection locked="true" hidden="true"/>
    </xf>
    <xf numFmtId="164" fontId="13" fillId="0" borderId="12" xfId="22" applyFont="true" applyBorder="true" applyAlignment="true" applyProtection="true">
      <alignment horizontal="left" vertical="center" textRotation="0" wrapText="false" indent="0" shrinkToFit="false"/>
      <protection locked="true" hidden="true"/>
    </xf>
    <xf numFmtId="164" fontId="13" fillId="0" borderId="7" xfId="22" applyFont="true" applyBorder="true" applyAlignment="true" applyProtection="true">
      <alignment horizontal="general" vertical="center" textRotation="0" wrapText="false" indent="0" shrinkToFit="false"/>
      <protection locked="true" hidden="true"/>
    </xf>
    <xf numFmtId="164" fontId="11" fillId="0" borderId="4" xfId="22" applyFont="true" applyBorder="true" applyAlignment="true" applyProtection="true">
      <alignment horizontal="general" vertical="center" textRotation="0" wrapText="false" indent="0" shrinkToFit="false"/>
      <protection locked="true" hidden="true"/>
    </xf>
    <xf numFmtId="164" fontId="33" fillId="0" borderId="0" xfId="22" applyFont="true" applyBorder="fals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general" vertical="center" textRotation="0" wrapText="false" indent="0" shrinkToFit="false"/>
      <protection locked="true" hidden="true"/>
    </xf>
    <xf numFmtId="164" fontId="13" fillId="0" borderId="10" xfId="22" applyFont="true" applyBorder="true" applyAlignment="true" applyProtection="true">
      <alignment horizontal="right" vertical="center" textRotation="0" wrapText="false" indent="0" shrinkToFit="false"/>
      <protection locked="true" hidden="true"/>
    </xf>
    <xf numFmtId="164" fontId="13" fillId="0" borderId="10" xfId="22" applyFont="true" applyBorder="true" applyAlignment="true" applyProtection="true">
      <alignment horizontal="right" vertical="center" textRotation="0" wrapText="true" indent="0" shrinkToFit="false"/>
      <protection locked="true" hidden="true"/>
    </xf>
    <xf numFmtId="164" fontId="13" fillId="5" borderId="9" xfId="22" applyFont="tru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true">
      <alignment horizontal="right" vertical="center" textRotation="0" wrapText="false" indent="0" shrinkToFit="false"/>
      <protection locked="true" hidden="true"/>
    </xf>
    <xf numFmtId="164" fontId="10" fillId="0" borderId="6" xfId="22" applyFont="true" applyBorder="true" applyAlignment="true" applyProtection="true">
      <alignment horizontal="general" vertical="center" textRotation="0" wrapText="false" indent="0" shrinkToFit="false"/>
      <protection locked="true" hidden="true"/>
    </xf>
    <xf numFmtId="172" fontId="13" fillId="5" borderId="9" xfId="20" applyFont="true" applyBorder="true" applyAlignment="true" applyProtection="true">
      <alignment horizontal="right" vertical="center" textRotation="0" wrapText="false" indent="0" shrinkToFit="false"/>
      <protection locked="true" hidden="false"/>
    </xf>
    <xf numFmtId="171" fontId="13" fillId="0" borderId="7" xfId="22" applyFont="true" applyBorder="true" applyAlignment="true" applyProtection="true">
      <alignment horizontal="general" vertical="center" textRotation="0" wrapText="false" indent="0" shrinkToFit="false"/>
      <protection locked="true" hidden="true"/>
    </xf>
    <xf numFmtId="164" fontId="13" fillId="0" borderId="10" xfId="22" applyFont="true" applyBorder="true" applyAlignment="true" applyProtection="true">
      <alignment horizontal="left" vertical="top" textRotation="0" wrapText="true" indent="0" shrinkToFit="false"/>
      <protection locked="true" hidden="true"/>
    </xf>
    <xf numFmtId="164" fontId="13" fillId="5" borderId="9" xfId="22" applyFont="true" applyBorder="true" applyAlignment="true" applyProtection="true">
      <alignment horizontal="left" vertical="center" textRotation="0" wrapText="false" indent="0" shrinkToFit="false"/>
      <protection locked="false" hidden="false"/>
    </xf>
    <xf numFmtId="164" fontId="33" fillId="0" borderId="7" xfId="22" applyFont="true" applyBorder="true" applyAlignment="true" applyProtection="true">
      <alignment horizontal="center" vertical="center" textRotation="0" wrapText="false" indent="0" shrinkToFit="false"/>
      <protection locked="true" hidden="true"/>
    </xf>
    <xf numFmtId="164" fontId="13" fillId="0" borderId="11" xfId="22" applyFont="true" applyBorder="true" applyAlignment="true" applyProtection="true">
      <alignment horizontal="general" vertical="center" textRotation="0" wrapText="false" indent="0" shrinkToFit="false"/>
      <protection locked="true" hidden="true"/>
    </xf>
    <xf numFmtId="164" fontId="13" fillId="0" borderId="13" xfId="22" applyFont="true" applyBorder="true" applyAlignment="true" applyProtection="true">
      <alignment horizontal="general" vertical="center" textRotation="0" wrapText="false" indent="0" shrinkToFit="false"/>
      <protection locked="true" hidden="true"/>
    </xf>
    <xf numFmtId="164" fontId="33" fillId="0" borderId="0" xfId="22" applyFont="true" applyBorder="true" applyAlignment="true" applyProtection="true">
      <alignment horizontal="center" vertical="center" textRotation="0" wrapText="false" indent="0" shrinkToFit="false"/>
      <protection locked="true" hidden="true"/>
    </xf>
    <xf numFmtId="164" fontId="10" fillId="0" borderId="4" xfId="22" applyFont="true" applyBorder="true" applyAlignment="true" applyProtection="true">
      <alignment horizontal="general" vertical="center" textRotation="0" wrapText="false" indent="0" shrinkToFit="false"/>
      <protection locked="true" hidden="true"/>
    </xf>
    <xf numFmtId="164" fontId="13" fillId="0" borderId="4" xfId="22" applyFont="true" applyBorder="true" applyAlignment="true" applyProtection="true">
      <alignment horizontal="general" vertical="center" textRotation="0" wrapText="false" indent="0" shrinkToFit="false"/>
      <protection locked="true" hidden="true"/>
    </xf>
    <xf numFmtId="164" fontId="13" fillId="0" borderId="5" xfId="22" applyFont="true" applyBorder="true" applyAlignment="true" applyProtection="true">
      <alignment horizontal="general" vertical="center" textRotation="0" wrapText="false" indent="0" shrinkToFit="false"/>
      <protection locked="true" hidden="true"/>
    </xf>
    <xf numFmtId="164" fontId="29" fillId="0" borderId="0" xfId="22" applyFont="true" applyBorder="false" applyAlignment="true" applyProtection="true">
      <alignment horizontal="center"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tru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9" xfId="22" applyFont="true" applyBorder="true" applyAlignment="true" applyProtection="true">
      <alignment horizontal="left" vertical="top" textRotation="0" wrapText="true" indent="0" shrinkToFit="false"/>
      <protection locked="true" hidden="true"/>
    </xf>
    <xf numFmtId="164" fontId="6" fillId="0" borderId="0" xfId="22" applyFont="true" applyBorder="true" applyAlignment="true" applyProtection="true">
      <alignment horizontal="general" vertical="top" textRotation="0" wrapText="true" indent="0" shrinkToFit="false"/>
      <protection locked="true" hidden="false"/>
    </xf>
    <xf numFmtId="164" fontId="10" fillId="0" borderId="7"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3" fillId="0" borderId="20" xfId="22" applyFont="true" applyBorder="true" applyAlignment="true" applyProtection="true">
      <alignment horizontal="left" vertical="top" textRotation="0" wrapText="true" indent="0" shrinkToFit="false"/>
      <protection locked="true" hidden="true"/>
    </xf>
    <xf numFmtId="164" fontId="13" fillId="0" borderId="18" xfId="22" applyFont="true" applyBorder="true" applyAlignment="true" applyProtection="true">
      <alignment horizontal="left" vertical="top" textRotation="0" wrapText="true" indent="0" shrinkToFit="false"/>
      <protection locked="true" hidden="true"/>
    </xf>
    <xf numFmtId="164" fontId="13" fillId="5" borderId="18" xfId="22" applyFont="true" applyBorder="true" applyAlignment="true" applyProtection="true">
      <alignment horizontal="left" vertical="center" textRotation="0" wrapText="false" indent="0" shrinkToFit="false"/>
      <protection locked="false" hidden="false"/>
    </xf>
    <xf numFmtId="170" fontId="19" fillId="0" borderId="22" xfId="22" applyFont="true" applyBorder="true" applyAlignment="true" applyProtection="true">
      <alignment horizontal="general" vertical="bottom" textRotation="0" wrapText="true" indent="0" shrinkToFit="false"/>
      <protection locked="true" hidden="false"/>
    </xf>
    <xf numFmtId="164" fontId="13" fillId="5" borderId="17" xfId="22" applyFont="true" applyBorder="true" applyAlignment="true" applyProtection="true">
      <alignment horizontal="left" vertical="center" textRotation="0" wrapText="false" indent="0" shrinkToFit="false"/>
      <protection locked="false" hidden="false"/>
    </xf>
    <xf numFmtId="164" fontId="14" fillId="0" borderId="9" xfId="22" applyFont="true" applyBorder="true" applyAlignment="true" applyProtection="true">
      <alignment horizontal="left" vertical="top" textRotation="0" wrapText="true" indent="0" shrinkToFit="false"/>
      <protection locked="true" hidden="true"/>
    </xf>
    <xf numFmtId="164" fontId="13" fillId="0" borderId="12" xfId="22" applyFont="true" applyBorder="true" applyAlignment="true" applyProtection="true">
      <alignment horizontal="general" vertical="top" textRotation="0" wrapText="true" indent="0" shrinkToFit="false"/>
      <protection locked="true" hidden="true"/>
    </xf>
    <xf numFmtId="164" fontId="6" fillId="0" borderId="12" xfId="22" applyFont="true" applyBorder="true" applyAlignment="true" applyProtection="true">
      <alignment horizontal="general" vertical="top" textRotation="0" wrapText="true" indent="0" shrinkToFit="false"/>
      <protection locked="true" hidden="false"/>
    </xf>
    <xf numFmtId="164" fontId="10" fillId="0" borderId="13" xfId="22" applyFont="true" applyBorder="true" applyAlignment="true" applyProtection="true">
      <alignment horizontal="general" vertical="center" textRotation="0" wrapText="false" indent="0" shrinkToFit="false"/>
      <protection locked="true" hidden="tru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5" borderId="9" xfId="22" applyFont="true" applyBorder="true" applyAlignment="true" applyProtection="true">
      <alignment horizontal="general" vertical="top" textRotation="0" wrapText="true" indent="0" shrinkToFit="false"/>
      <protection locked="false" hidden="false"/>
    </xf>
    <xf numFmtId="164" fontId="13" fillId="0" borderId="7"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true"/>
    </xf>
    <xf numFmtId="164" fontId="13" fillId="0" borderId="7" xfId="22" applyFont="true" applyBorder="true" applyAlignment="true" applyProtection="true">
      <alignment horizontal="center" vertical="center" textRotation="0" wrapText="false" indent="0" shrinkToFit="false"/>
      <protection locked="true" hidden="true"/>
    </xf>
    <xf numFmtId="164" fontId="14" fillId="0" borderId="12" xfId="22" applyFont="true" applyBorder="true" applyAlignment="true" applyProtection="true">
      <alignment horizontal="right" vertical="center" textRotation="0" wrapText="false" indent="0" shrinkToFit="false"/>
      <protection locked="true" hidden="true"/>
    </xf>
    <xf numFmtId="164" fontId="13" fillId="0" borderId="12"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right" vertical="center" textRotation="0" wrapText="false" indent="0" shrinkToFit="false"/>
      <protection locked="true" hidden="tru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73" fontId="17" fillId="0" borderId="12"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3" fillId="0" borderId="12" xfId="22" applyFont="true" applyBorder="true" applyAlignment="true" applyProtection="true">
      <alignment horizontal="general" vertical="center" textRotation="0" wrapText="false" indent="0" shrinkToFit="false"/>
      <protection locked="false" hidden="false"/>
    </xf>
    <xf numFmtId="164" fontId="10" fillId="0" borderId="12"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false" indent="0" shrinkToFit="false"/>
      <protection locked="true" hidden="true"/>
    </xf>
    <xf numFmtId="164" fontId="39" fillId="0" borderId="4" xfId="0" applyFont="true" applyBorder="true" applyAlignment="true" applyProtection="true">
      <alignment horizontal="general" vertical="center" textRotation="0" wrapText="false" indent="0" shrinkToFit="false"/>
      <protection locked="true" hidden="true"/>
    </xf>
    <xf numFmtId="164" fontId="40" fillId="0" borderId="4" xfId="0" applyFont="true" applyBorder="true" applyAlignment="true" applyProtection="true">
      <alignment horizontal="general" vertical="center" textRotation="0" wrapText="false" indent="0" shrinkToFit="false"/>
      <protection locked="true" hidden="true"/>
    </xf>
    <xf numFmtId="164" fontId="40" fillId="0" borderId="5"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6"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40" fillId="5" borderId="1" xfId="0" applyFont="true" applyBorder="true" applyAlignment="true" applyProtection="true">
      <alignment horizontal="general" vertical="center" textRotation="0" wrapText="false" indent="0" shrinkToFit="false"/>
      <protection locked="fals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71" fontId="40" fillId="0" borderId="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2" fillId="0" borderId="9" xfId="0" applyFont="true" applyBorder="true" applyAlignment="true" applyProtection="true">
      <alignment horizontal="general" vertical="center" textRotation="0" wrapText="false" indent="0" shrinkToFit="false"/>
      <protection locked="true" hidden="tru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true"/>
    </xf>
    <xf numFmtId="164" fontId="40" fillId="0" borderId="18"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true"/>
    </xf>
    <xf numFmtId="164" fontId="40" fillId="4" borderId="9" xfId="0" applyFont="true" applyBorder="true" applyAlignment="true" applyProtection="true">
      <alignment horizontal="general" vertical="center" textRotation="0" wrapText="false" indent="0" shrinkToFit="false"/>
      <protection locked="false" hidden="true"/>
    </xf>
    <xf numFmtId="164" fontId="40" fillId="5" borderId="10" xfId="0" applyFont="true" applyBorder="true" applyAlignment="true" applyProtection="true">
      <alignment horizontal="center" vertical="center" textRotation="0" wrapText="false" indent="0" shrinkToFit="false"/>
      <protection locked="false" hidden="true"/>
    </xf>
    <xf numFmtId="167" fontId="40" fillId="5" borderId="10" xfId="0" applyFont="true" applyBorder="true" applyAlignment="true" applyProtection="true">
      <alignment horizontal="center" vertical="center" textRotation="0" wrapText="false" indent="0" shrinkToFit="false"/>
      <protection locked="false" hidden="true"/>
    </xf>
    <xf numFmtId="167" fontId="40" fillId="5" borderId="9" xfId="0" applyFont="true" applyBorder="true" applyAlignment="true" applyProtection="true">
      <alignment horizontal="center" vertical="center" textRotation="0" wrapText="false" indent="0" shrinkToFit="false"/>
      <protection locked="false" hidden="true"/>
    </xf>
    <xf numFmtId="167" fontId="40" fillId="5" borderId="9" xfId="0" applyFont="true" applyBorder="true" applyAlignment="true" applyProtection="true">
      <alignment horizontal="right" vertical="center" textRotation="0" wrapText="false" indent="0" shrinkToFit="false"/>
      <protection locked="fals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true"/>
    </xf>
    <xf numFmtId="167" fontId="40" fillId="3" borderId="9"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4" fontId="40" fillId="0" borderId="4" xfId="0" applyFont="true" applyBorder="true" applyAlignment="true" applyProtection="true">
      <alignment horizontal="general" vertical="center" textRotation="0" wrapText="false" indent="0" shrinkToFit="false"/>
      <protection locked="true" hidden="true"/>
    </xf>
    <xf numFmtId="167" fontId="40" fillId="0" borderId="4"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17" xfId="0" applyFont="true" applyBorder="true" applyAlignment="true" applyProtection="false">
      <alignment horizontal="center" vertical="center" textRotation="0" wrapText="false" indent="0" shrinkToFit="false"/>
      <protection locked="true" hidden="false"/>
    </xf>
    <xf numFmtId="167" fontId="40" fillId="0" borderId="17" xfId="0" applyFont="true" applyBorder="true" applyAlignment="true" applyProtection="false">
      <alignment horizontal="center" vertical="center" textRotation="0" wrapText="false" indent="0" shrinkToFit="false"/>
      <protection locked="true" hidden="false"/>
    </xf>
    <xf numFmtId="167"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general" vertical="center" textRotation="0" wrapText="false" indent="0" shrinkToFit="false"/>
      <protection locked="true" hidden="true"/>
    </xf>
    <xf numFmtId="164" fontId="40" fillId="0" borderId="19" xfId="0" applyFont="true" applyBorder="true" applyAlignment="true" applyProtection="false">
      <alignment horizontal="center" vertical="center" textRotation="0" wrapText="false" indent="0" shrinkToFit="false"/>
      <protection locked="true" hidden="false"/>
    </xf>
    <xf numFmtId="167" fontId="40" fillId="0" borderId="18"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true"/>
    </xf>
    <xf numFmtId="164" fontId="40" fillId="0" borderId="12" xfId="0" applyFont="true" applyBorder="true" applyAlignment="true" applyProtection="true">
      <alignment horizontal="general" vertical="center" textRotation="0" wrapText="false" indent="0" shrinkToFit="false"/>
      <protection locked="true" hidden="true"/>
    </xf>
    <xf numFmtId="164" fontId="40" fillId="0" borderId="12" xfId="0" applyFont="true" applyBorder="true" applyAlignment="true" applyProtection="true">
      <alignment horizontal="left" vertical="center" textRotation="0" wrapText="false" indent="0" shrinkToFit="false"/>
      <protection locked="true" hidden="true"/>
    </xf>
    <xf numFmtId="167" fontId="40" fillId="0" borderId="12" xfId="0" applyFont="true" applyBorder="true" applyAlignment="true" applyProtection="true">
      <alignment horizontal="left" vertical="center" textRotation="0" wrapText="false" indent="0" shrinkToFit="false"/>
      <protection locked="true" hidden="true"/>
    </xf>
    <xf numFmtId="167" fontId="40" fillId="0" borderId="12" xfId="0" applyFont="true" applyBorder="true" applyAlignment="true" applyProtection="true">
      <alignment horizontal="general"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false" indent="0" shrinkToFit="false"/>
      <protection locked="true" hidden="true"/>
    </xf>
    <xf numFmtId="171" fontId="40" fillId="0" borderId="20" xfId="0" applyFont="true" applyBorder="true" applyAlignment="true" applyProtection="true">
      <alignment horizontal="left" vertical="center" textRotation="0" wrapText="false" indent="0" shrinkToFit="false"/>
      <protection locked="true" hidden="true"/>
    </xf>
    <xf numFmtId="164" fontId="40" fillId="0" borderId="9" xfId="0" applyFont="true" applyBorder="true" applyAlignment="true" applyProtection="true">
      <alignment horizontal="center" vertical="center" textRotation="0" wrapText="false" indent="0" shrinkToFit="false"/>
      <protection locked="true" hidden="true"/>
    </xf>
    <xf numFmtId="164" fontId="40" fillId="0" borderId="18" xfId="0" applyFont="true" applyBorder="true" applyAlignment="true" applyProtection="false">
      <alignment horizontal="center" vertical="center" textRotation="0" wrapText="false" indent="0" shrinkToFit="false"/>
      <protection locked="true" hidden="false"/>
    </xf>
    <xf numFmtId="170" fontId="44" fillId="0" borderId="6" xfId="0" applyFont="true" applyBorder="true" applyAlignment="true" applyProtection="true">
      <alignment horizontal="general" vertical="center" textRotation="0" wrapText="false" indent="0" shrinkToFit="false"/>
      <protection locked="true" hidden="true"/>
    </xf>
    <xf numFmtId="164" fontId="40" fillId="5" borderId="19" xfId="0" applyFont="true" applyBorder="true" applyAlignment="true" applyProtection="true">
      <alignment horizontal="center" vertical="center" textRotation="0" wrapText="false" indent="0" shrinkToFit="false"/>
      <protection locked="false" hidden="true"/>
    </xf>
    <xf numFmtId="167" fontId="40" fillId="5" borderId="19" xfId="0" applyFont="true" applyBorder="true" applyAlignment="true" applyProtection="true">
      <alignment horizontal="center" vertical="center" textRotation="0" wrapText="false" indent="0" shrinkToFit="false"/>
      <protection locked="false" hidden="true"/>
    </xf>
    <xf numFmtId="167" fontId="40" fillId="0" borderId="21" xfId="0" applyFont="true" applyBorder="true" applyAlignment="true" applyProtection="true">
      <alignment horizontal="center" vertical="center" textRotation="0" wrapText="false" indent="0" shrinkToFit="false"/>
      <protection locked="true" hidden="true"/>
    </xf>
    <xf numFmtId="167" fontId="40" fillId="5" borderId="18" xfId="0" applyFont="true" applyBorder="true" applyAlignment="true" applyProtection="true">
      <alignment horizontal="center" vertical="center" textRotation="0" wrapText="false" indent="0" shrinkToFit="false"/>
      <protection locked="false" hidden="true"/>
    </xf>
    <xf numFmtId="167" fontId="40" fillId="5" borderId="18" xfId="0" applyFont="true" applyBorder="true" applyAlignment="true" applyProtection="true">
      <alignment horizontal="right" vertical="center" textRotation="0" wrapText="false" indent="0" shrinkToFit="false"/>
      <protection locked="false" hidden="true"/>
    </xf>
    <xf numFmtId="164" fontId="40" fillId="0" borderId="18" xfId="0" applyFont="true" applyBorder="true" applyAlignment="false" applyProtection="false">
      <alignment horizontal="general" vertical="bottom" textRotation="0" wrapText="false" indent="0" shrinkToFit="false"/>
      <protection locked="true" hidden="false"/>
    </xf>
    <xf numFmtId="167" fontId="40" fillId="0" borderId="20" xfId="0" applyFont="true" applyBorder="tru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general" vertical="center" textRotation="0" wrapText="false" indent="0" shrinkToFit="false"/>
      <protection locked="true" hidden="true"/>
    </xf>
    <xf numFmtId="164" fontId="40" fillId="0" borderId="4"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7" fontId="40" fillId="5" borderId="9" xfId="0" applyFont="true" applyBorder="true" applyAlignment="true" applyProtection="true">
      <alignment horizontal="general" vertical="center" textRotation="0" wrapText="false" indent="0" shrinkToFit="false"/>
      <protection locked="false" hidden="true"/>
    </xf>
    <xf numFmtId="168" fontId="38" fillId="0" borderId="0" xfId="0" applyFont="true" applyBorder="true" applyAlignment="true" applyProtection="true">
      <alignment horizontal="general" vertical="center" textRotation="0" wrapText="false" indent="0" shrinkToFit="false"/>
      <protection locked="true" hidden="true"/>
    </xf>
    <xf numFmtId="167" fontId="40" fillId="0" borderId="4" xfId="0" applyFont="true" applyBorder="true" applyAlignment="true" applyProtection="true">
      <alignment horizontal="left" vertical="center" textRotation="0" wrapText="false" indent="0" shrinkToFit="false"/>
      <protection locked="true" hidden="true"/>
    </xf>
    <xf numFmtId="164" fontId="40" fillId="0" borderId="1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70" fontId="43" fillId="0" borderId="7"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6"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general" vertical="center"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true"/>
    </xf>
    <xf numFmtId="164" fontId="40" fillId="0" borderId="10"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true" hidden="true"/>
    </xf>
    <xf numFmtId="164" fontId="42" fillId="0" borderId="13" xfId="0" applyFont="true" applyBorder="true" applyAlignment="true" applyProtection="true">
      <alignment horizontal="general" vertical="center" textRotation="0" wrapText="false" indent="0" shrinkToFit="false"/>
      <protection locked="true" hidden="true"/>
    </xf>
    <xf numFmtId="164" fontId="42" fillId="0" borderId="4"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8" xfId="0" applyFont="true" applyBorder="true" applyAlignment="true" applyProtection="true">
      <alignment horizontal="right" vertical="center" textRotation="0" wrapText="false" indent="0" shrinkToFit="false"/>
      <protection locked="true" hidden="true"/>
    </xf>
    <xf numFmtId="167" fontId="40" fillId="3" borderId="9" xfId="0" applyFont="true" applyBorder="true" applyAlignment="true" applyProtection="true">
      <alignment horizontal="right" vertical="center" textRotation="0" wrapText="false" indent="0" shrinkToFit="false"/>
      <protection locked="true" hidden="true"/>
    </xf>
    <xf numFmtId="164" fontId="42" fillId="0" borderId="20" xfId="0" applyFont="true" applyBorder="true" applyAlignment="true" applyProtection="true">
      <alignment horizontal="left" vertical="center" textRotation="0" wrapText="false" indent="0" shrinkToFit="false"/>
      <protection locked="true" hidden="true"/>
    </xf>
    <xf numFmtId="167" fontId="42" fillId="3" borderId="9"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4" xfId="0" applyFont="true" applyBorder="true" applyAlignment="true" applyProtection="true">
      <alignment horizontal="center" vertical="center" textRotation="0" wrapText="false" indent="0" shrinkToFit="false"/>
      <protection locked="true" hidden="true"/>
    </xf>
    <xf numFmtId="164" fontId="42" fillId="0" borderId="4" xfId="0" applyFont="true" applyBorder="true" applyAlignment="true" applyProtection="true">
      <alignment horizontal="justify" vertical="center" textRotation="0" wrapText="false" indent="0" shrinkToFit="false"/>
      <protection locked="true" hidden="true"/>
    </xf>
    <xf numFmtId="164" fontId="42" fillId="0" borderId="0" xfId="0" applyFont="true" applyBorder="true" applyAlignment="true" applyProtection="true">
      <alignment horizontal="justify"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5"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46" fillId="6" borderId="6"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49" fillId="3"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Link 2" xfId="21"/>
    <cellStyle name="Standard 2" xfId="22"/>
  </cellStyles>
  <dxfs count="10">
    <dxf>
      <font>
        <name val="Verdana"/>
        <family val="0"/>
        <sz val="11"/>
      </font>
      <fill>
        <patternFill>
          <bgColor rgb="FFFFFFFF"/>
        </patternFill>
      </fill>
    </dxf>
    <dxf>
      <font>
        <name val="Verdana"/>
        <family val="0"/>
        <strike val="0"/>
        <sz val="11"/>
      </font>
      <fill>
        <patternFill>
          <bgColor rgb="FFFFFFFF"/>
        </patternFill>
      </fill>
      <border diagonalUp="false" diagonalDown="false">
        <left style="hair"/>
        <right style="hair"/>
        <top style="hair"/>
        <bottom style="hair"/>
        <diagonal/>
      </border>
    </dxf>
    <dxf>
      <font>
        <name val="Verdana"/>
        <family val="0"/>
        <sz val="11"/>
      </font>
      <fill>
        <patternFill>
          <bgColor rgb="FFFFFFFF"/>
        </patternFill>
      </fill>
    </dxf>
    <dxf>
      <font>
        <name val="Verdana"/>
        <family val="0"/>
        <sz val="11"/>
      </font>
      <fill>
        <patternFill>
          <bgColor rgb="FFFFFFFF"/>
        </patternFill>
      </fill>
    </dxf>
    <dxf>
      <font>
        <name val="Verdana"/>
        <family val="0"/>
        <color rgb="FFFFFFFF"/>
        <sz val="11"/>
      </font>
      <fill>
        <patternFill>
          <bgColor rgb="00FFFFFF"/>
        </patternFill>
      </fill>
      <border diagonalUp="false" diagonalDown="false">
        <left/>
        <right/>
        <top/>
        <bottom/>
        <diagonal/>
      </border>
    </dxf>
    <dxf>
      <font>
        <name val="Verdana"/>
        <family val="0"/>
        <color rgb="FFFFFFFF"/>
        <sz val="11"/>
      </font>
      <fill>
        <patternFill>
          <bgColor rgb="00FFFFFF"/>
        </patternFill>
      </fill>
      <border diagonalUp="false" diagonalDown="false">
        <left/>
        <right/>
        <top/>
        <bottom/>
        <diagonal/>
      </border>
    </dxf>
    <dxf>
      <font>
        <name val="Verdana"/>
        <family val="0"/>
        <sz val="11"/>
      </font>
      <fill>
        <patternFill>
          <bgColor rgb="FFFFFFFF"/>
        </patternFill>
      </fill>
    </dxf>
    <dxf>
      <font>
        <name val="Verdana"/>
        <family val="0"/>
        <strike val="0"/>
        <sz val="11"/>
      </font>
      <fill>
        <patternFill>
          <bgColor rgb="FFFFFFFF"/>
        </patternFill>
      </fill>
      <border diagonalUp="false" diagonalDown="false">
        <left style="hair"/>
        <right style="hair"/>
        <top style="hair"/>
        <bottom style="hair"/>
        <diagonal/>
      </border>
    </dxf>
    <dxf>
      <font>
        <name val="Verdana"/>
        <family val="0"/>
        <sz val="11"/>
      </font>
      <fill>
        <patternFill>
          <bgColor rgb="FFFFFFFF"/>
        </patternFill>
      </fill>
    </dxf>
    <dxf>
      <font>
        <name val="Verdana"/>
        <family val="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15</xdr:row>
      <xdr:rowOff>30600</xdr:rowOff>
    </xdr:from>
    <xdr:to>
      <xdr:col>6</xdr:col>
      <xdr:colOff>597240</xdr:colOff>
      <xdr:row>17</xdr:row>
      <xdr:rowOff>137160</xdr:rowOff>
    </xdr:to>
    <xdr:clientData/>
  </xdr:twoCellAnchor>
  <xdr:twoCellAnchor editAs="oneCell">
    <xdr:from>
      <xdr:col>0</xdr:col>
      <xdr:colOff>102240</xdr:colOff>
      <xdr:row>9</xdr:row>
      <xdr:rowOff>7560</xdr:rowOff>
    </xdr:from>
    <xdr:to>
      <xdr:col>6</xdr:col>
      <xdr:colOff>619200</xdr:colOff>
      <xdr:row>12</xdr:row>
      <xdr:rowOff>15120</xdr:rowOff>
    </xdr:to>
    <xdr:clientData/>
  </xdr:twoCellAnchor>
  <xdr:twoCellAnchor editAs="oneCell">
    <xdr:from>
      <xdr:col>0</xdr:col>
      <xdr:colOff>102240</xdr:colOff>
      <xdr:row>11</xdr:row>
      <xdr:rowOff>83520</xdr:rowOff>
    </xdr:from>
    <xdr:to>
      <xdr:col>6</xdr:col>
      <xdr:colOff>619200</xdr:colOff>
      <xdr:row>13</xdr:row>
      <xdr:rowOff>129240</xdr:rowOff>
    </xdr:to>
    <xdr:clientData/>
  </xdr:twoCellAnchor>
  <xdr:twoCellAnchor editAs="oneCell">
    <xdr:from>
      <xdr:col>0</xdr:col>
      <xdr:colOff>102240</xdr:colOff>
      <xdr:row>17</xdr:row>
      <xdr:rowOff>60840</xdr:rowOff>
    </xdr:from>
    <xdr:to>
      <xdr:col>6</xdr:col>
      <xdr:colOff>728280</xdr:colOff>
      <xdr:row>19</xdr:row>
      <xdr:rowOff>122400</xdr:rowOff>
    </xdr:to>
    <xdr:clientData/>
  </xdr:twoCellAnchor>
  <xdr:twoCellAnchor editAs="oneCell">
    <xdr:from>
      <xdr:col>0</xdr:col>
      <xdr:colOff>102240</xdr:colOff>
      <xdr:row>19</xdr:row>
      <xdr:rowOff>15120</xdr:rowOff>
    </xdr:from>
    <xdr:to>
      <xdr:col>6</xdr:col>
      <xdr:colOff>728280</xdr:colOff>
      <xdr:row>21</xdr:row>
      <xdr:rowOff>45720</xdr:rowOff>
    </xdr:to>
    <xdr:clientData/>
  </xdr:twoCellAnchor>
  <xdr:twoCellAnchor editAs="oneCell">
    <xdr:from>
      <xdr:col>0</xdr:col>
      <xdr:colOff>102240</xdr:colOff>
      <xdr:row>20</xdr:row>
      <xdr:rowOff>145080</xdr:rowOff>
    </xdr:from>
    <xdr:to>
      <xdr:col>6</xdr:col>
      <xdr:colOff>728280</xdr:colOff>
      <xdr:row>22</xdr:row>
      <xdr:rowOff>174960</xdr:rowOff>
    </xdr:to>
    <xdr:clientData/>
  </xdr:twoCellAnchor>
  <xdr:twoCellAnchor editAs="oneCell">
    <xdr:from>
      <xdr:col>0</xdr:col>
      <xdr:colOff>102240</xdr:colOff>
      <xdr:row>13</xdr:row>
      <xdr:rowOff>60840</xdr:rowOff>
    </xdr:from>
    <xdr:to>
      <xdr:col>6</xdr:col>
      <xdr:colOff>619200</xdr:colOff>
      <xdr:row>15</xdr:row>
      <xdr:rowOff>68400</xdr:rowOff>
    </xdr:to>
    <xdr:clientData/>
  </xdr:twoCellAnchor>
  <xdr:twoCellAnchor editAs="oneCell">
    <xdr:from>
      <xdr:col>0</xdr:col>
      <xdr:colOff>102240</xdr:colOff>
      <xdr:row>22</xdr:row>
      <xdr:rowOff>91440</xdr:rowOff>
    </xdr:from>
    <xdr:to>
      <xdr:col>6</xdr:col>
      <xdr:colOff>589320</xdr:colOff>
      <xdr:row>25</xdr:row>
      <xdr:rowOff>106560</xdr:rowOff>
    </xdr:to>
    <xdr:clientData/>
  </xdr:twoCellAnchor>
  <xdr:twoCellAnchor editAs="oneCell">
    <xdr:from>
      <xdr:col>0</xdr:col>
      <xdr:colOff>102240</xdr:colOff>
      <xdr:row>24</xdr:row>
      <xdr:rowOff>168120</xdr:rowOff>
    </xdr:from>
    <xdr:to>
      <xdr:col>6</xdr:col>
      <xdr:colOff>728280</xdr:colOff>
      <xdr:row>27</xdr:row>
      <xdr:rowOff>15120</xdr:rowOff>
    </xdr:to>
    <xdr:clientData/>
  </xdr:twoCellAnchor>
  <xdr:twoCellAnchor editAs="oneCell">
    <xdr:from>
      <xdr:col>0</xdr:col>
      <xdr:colOff>102240</xdr:colOff>
      <xdr:row>27</xdr:row>
      <xdr:rowOff>15120</xdr:rowOff>
    </xdr:from>
    <xdr:to>
      <xdr:col>6</xdr:col>
      <xdr:colOff>728280</xdr:colOff>
      <xdr:row>29</xdr:row>
      <xdr:rowOff>45720</xdr:rowOff>
    </xdr:to>
    <xdr:clientData/>
  </xdr:twoCellAnchor>
  <xdr:twoCellAnchor editAs="oneCell">
    <xdr:from>
      <xdr:col>5</xdr:col>
      <xdr:colOff>28800</xdr:colOff>
      <xdr:row>0</xdr:row>
      <xdr:rowOff>76320</xdr:rowOff>
    </xdr:from>
    <xdr:to>
      <xdr:col>5</xdr:col>
      <xdr:colOff>822240</xdr:colOff>
      <xdr:row>2</xdr:row>
      <xdr:rowOff>106560</xdr:rowOff>
    </xdr:to>
    <xdr:pic>
      <xdr:nvPicPr>
        <xdr:cNvPr id="0" name="Grafik 6" descr=""/>
        <xdr:cNvPicPr/>
      </xdr:nvPicPr>
      <xdr:blipFill>
        <a:blip r:embed="rId1"/>
        <a:stretch/>
      </xdr:blipFill>
      <xdr:spPr>
        <a:xfrm>
          <a:off x="4499280" y="76320"/>
          <a:ext cx="793440" cy="3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9440</xdr:colOff>
          <xdr:row>57</xdr:row>
          <xdr:rowOff>159840</xdr:rowOff>
        </xdr:from>
        <xdr:to>
          <xdr:col>5</xdr:col>
          <xdr:colOff>138600</xdr:colOff>
          <xdr:row>59</xdr:row>
          <xdr:rowOff>22680</xdr:rowOff>
        </xdr:to>
        <xdr:sp>
          <xdr:nvSpPr>
            <xdr:cNvPr id="0" name="Option Button 8" descr="Mittleres Unternehmen" hidden="0"/>
            <xdr:cNvSpPr/>
          </xdr:nvSpPr>
          <xdr:spPr>
            <a:xfrm>
              <a:off x="0" y="0"/>
              <a:ext cx="0" cy="0"/>
            </a:xfrm>
            <a:prstGeom prst="rect">
              <a:avLst/>
            </a:prstGeom>
          </xdr:spPr>
          <xdr:txBody>
            <a:bodyPr anchor="ctr">
              <a:noAutofit/>
            </a:bodyPr>
            <a:p>
              <a:r>
                <a:t>Mittleres Unterne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Kleines Unternehmen" hidden="0"/>
            <xdr:cNvSpPr/>
          </xdr:nvSpPr>
          <xdr:spPr>
            <a:xfrm>
              <a:off x="0" y="0"/>
              <a:ext cx="0" cy="0"/>
            </a:xfrm>
            <a:prstGeom prst="rect">
              <a:avLst/>
            </a:prstGeom>
          </xdr:spPr>
          <xdr:txBody>
            <a:bodyPr anchor="ctr">
              <a:noAutofit/>
            </a:bodyPr>
            <a:p>
              <a:r>
                <a:t>Kleines Unterne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Großunternehmen" hidden="0"/>
            <xdr:cNvSpPr/>
          </xdr:nvSpPr>
          <xdr:spPr>
            <a:xfrm>
              <a:off x="0" y="0"/>
              <a:ext cx="0" cy="0"/>
            </a:xfrm>
            <a:prstGeom prst="rect">
              <a:avLst/>
            </a:prstGeom>
          </xdr:spPr>
          <xdr:txBody>
            <a:bodyPr anchor="ctr">
              <a:noAutofit/>
            </a:bodyPr>
            <a:p>
              <a:r>
                <a:t>Großunterne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positiv begutachtet" hidden="0"/>
            <xdr:cNvSpPr/>
          </xdr:nvSpPr>
          <xdr:spPr>
            <a:xfrm>
              <a:off x="0" y="0"/>
              <a:ext cx="0" cy="0"/>
            </a:xfrm>
            <a:prstGeom prst="rect">
              <a:avLst/>
            </a:prstGeom>
          </xdr:spPr>
          <xdr:txBody>
            <a:bodyPr anchor="ctr">
              <a:noAutofit/>
            </a:bodyPr>
            <a:p>
              <a:r>
                <a:t>positiv begutacht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negativ begutachtet (Begründung liegt bei)" hidden="0"/>
            <xdr:cNvSpPr/>
          </xdr:nvSpPr>
          <xdr:spPr>
            <a:xfrm>
              <a:off x="0" y="0"/>
              <a:ext cx="0" cy="0"/>
            </a:xfrm>
            <a:prstGeom prst="rect">
              <a:avLst/>
            </a:prstGeom>
          </xdr:spPr>
          <xdr:txBody>
            <a:bodyPr anchor="ctr">
              <a:noAutofit/>
            </a:bodyPr>
            <a:p>
              <a:r>
                <a:t>negativ begutachtet (Begründung liegt b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Die beantragten Maßnahmen liegen innerhalb des prioritären Sanierungsraumes gemäß  NGP" hidden="0"/>
            <xdr:cNvSpPr/>
          </xdr:nvSpPr>
          <xdr:spPr>
            <a:xfrm>
              <a:off x="0" y="0"/>
              <a:ext cx="0" cy="0"/>
            </a:xfrm>
            <a:prstGeom prst="rect">
              <a:avLst/>
            </a:prstGeom>
          </xdr:spPr>
          <xdr:txBody>
            <a:bodyPr anchor="ctr">
              <a:noAutofit/>
            </a:bodyPr>
            <a:p>
              <a:r>
                <a:t>Die beantragten Maßnahmen liegen innerhalb des prioritären Sanierungsraumes gemäß  NGP</a:t>
              </a:r>
            </a:p>
          </xdr:txBody>
        </xdr:sp>
        <xdr:clientData/>
      </xdr:twoCellAnchor>
    </mc:Choice>
  </mc:AlternateContent>
  <xdr:twoCellAnchor editAs="oneCell">
    <xdr:from>
      <xdr:col>6</xdr:col>
      <xdr:colOff>581760</xdr:colOff>
      <xdr:row>0</xdr:row>
      <xdr:rowOff>106560</xdr:rowOff>
    </xdr:from>
    <xdr:to>
      <xdr:col>8</xdr:col>
      <xdr:colOff>43560</xdr:colOff>
      <xdr:row>2</xdr:row>
      <xdr:rowOff>145080</xdr:rowOff>
    </xdr:to>
    <xdr:pic>
      <xdr:nvPicPr>
        <xdr:cNvPr id="1" name="Grafik 6" descr=""/>
        <xdr:cNvPicPr/>
      </xdr:nvPicPr>
      <xdr:blipFill>
        <a:blip r:embed="rId1"/>
        <a:stretch/>
      </xdr:blipFill>
      <xdr:spPr>
        <a:xfrm>
          <a:off x="4839480" y="106560"/>
          <a:ext cx="784440" cy="40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Ich stimme der Veröffentlichung meines Projektes sowie der Weitergabe meiner Daten gemäß allgemeinen Vertragsbedingungen nach Genehmigung des Förderungsansuchens durch die Bundesministerin für Landwirtschaft, Regionen und Tourismus zu." hidden="0"/>
            <xdr:cNvSpPr/>
          </xdr:nvSpPr>
          <xdr:spPr>
            <a:xfrm>
              <a:off x="0" y="0"/>
              <a:ext cx="0" cy="0"/>
            </a:xfrm>
            <a:prstGeom prst="rect">
              <a:avLst/>
            </a:prstGeom>
          </xdr:spPr>
          <xdr:txBody>
            <a:bodyPr anchor="ctr">
              <a:noAutofit/>
            </a:bodyPr>
            <a:p>
              <a:r>
                <a:t>Ich stimme der Veröffentlichung meines Projektes sowie der Weitergabe meiner Daten gemäß allgemeinen Vertragsbedingungen nach Genehmigung des Förderungsansuchens durch die Bundesministerin für Landwirtschaft, Regionen und Tourismus zu.</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8360</xdr:colOff>
          <xdr:row>19</xdr:row>
          <xdr:rowOff>159840</xdr:rowOff>
        </xdr:from>
        <xdr:to>
          <xdr:col>3</xdr:col>
          <xdr:colOff>-1337040</xdr:colOff>
          <xdr:row>23</xdr:row>
          <xdr:rowOff>302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5760</xdr:colOff>
      <xdr:row>1</xdr:row>
      <xdr:rowOff>122760</xdr:rowOff>
    </xdr:from>
    <xdr:to>
      <xdr:col>6</xdr:col>
      <xdr:colOff>101880</xdr:colOff>
      <xdr:row>1</xdr:row>
      <xdr:rowOff>572040</xdr:rowOff>
    </xdr:to>
    <xdr:pic>
      <xdr:nvPicPr>
        <xdr:cNvPr id="3" name="Grafik 5" descr=""/>
        <xdr:cNvPicPr/>
      </xdr:nvPicPr>
      <xdr:blipFill>
        <a:blip r:embed="rId1"/>
        <a:stretch/>
      </xdr:blipFill>
      <xdr:spPr>
        <a:xfrm>
          <a:off x="4723920" y="305640"/>
          <a:ext cx="916560" cy="449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9440</xdr:colOff>
          <xdr:row>57</xdr:row>
          <xdr:rowOff>159840</xdr:rowOff>
        </xdr:from>
        <xdr:to>
          <xdr:col>5</xdr:col>
          <xdr:colOff>138600</xdr:colOff>
          <xdr:row>59</xdr:row>
          <xdr:rowOff>22680</xdr:rowOff>
        </xdr:to>
        <xdr:sp>
          <xdr:nvSpPr>
            <xdr:cNvPr id="0" name="Option Button 2" descr="Mittleres Unternehmen" hidden="0"/>
            <xdr:cNvSpPr/>
          </xdr:nvSpPr>
          <xdr:spPr>
            <a:xfrm>
              <a:off x="0" y="0"/>
              <a:ext cx="0" cy="0"/>
            </a:xfrm>
            <a:prstGeom prst="rect">
              <a:avLst/>
            </a:prstGeom>
          </xdr:spPr>
          <xdr:txBody>
            <a:bodyPr anchor="ctr">
              <a:noAutofit/>
            </a:bodyPr>
            <a:p>
              <a:r>
                <a:t>Mittleres Unterne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Kleines Unternehmen" hidden="0"/>
            <xdr:cNvSpPr/>
          </xdr:nvSpPr>
          <xdr:spPr>
            <a:xfrm>
              <a:off x="0" y="0"/>
              <a:ext cx="0" cy="0"/>
            </a:xfrm>
            <a:prstGeom prst="rect">
              <a:avLst/>
            </a:prstGeom>
          </xdr:spPr>
          <xdr:txBody>
            <a:bodyPr anchor="ctr">
              <a:noAutofit/>
            </a:bodyPr>
            <a:p>
              <a:r>
                <a:t>Kleines Unterne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Großunternehmen" hidden="0"/>
            <xdr:cNvSpPr/>
          </xdr:nvSpPr>
          <xdr:spPr>
            <a:xfrm>
              <a:off x="0" y="0"/>
              <a:ext cx="0" cy="0"/>
            </a:xfrm>
            <a:prstGeom prst="rect">
              <a:avLst/>
            </a:prstGeom>
          </xdr:spPr>
          <xdr:txBody>
            <a:bodyPr anchor="ctr">
              <a:noAutofit/>
            </a:bodyPr>
            <a:p>
              <a:r>
                <a:t>Großunternehmen</a:t>
              </a:r>
            </a:p>
          </xdr:txBody>
        </xdr:sp>
        <xdr:clientData/>
      </xdr:twoCellAnchor>
    </mc:Choice>
  </mc:AlternateContent>
  <xdr:twoCellAnchor editAs="oneCell">
    <xdr:from>
      <xdr:col>6</xdr:col>
      <xdr:colOff>567000</xdr:colOff>
      <xdr:row>0</xdr:row>
      <xdr:rowOff>106560</xdr:rowOff>
    </xdr:from>
    <xdr:to>
      <xdr:col>8</xdr:col>
      <xdr:colOff>36360</xdr:colOff>
      <xdr:row>2</xdr:row>
      <xdr:rowOff>145080</xdr:rowOff>
    </xdr:to>
    <xdr:pic>
      <xdr:nvPicPr>
        <xdr:cNvPr id="4" name="Grafik 6" descr=""/>
        <xdr:cNvPicPr/>
      </xdr:nvPicPr>
      <xdr:blipFill>
        <a:blip r:embed="rId1"/>
        <a:stretch/>
      </xdr:blipFill>
      <xdr:spPr>
        <a:xfrm>
          <a:off x="4824720" y="106560"/>
          <a:ext cx="792000" cy="404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Rechts" hidden="0"/>
            <xdr:cNvSpPr/>
          </xdr:nvSpPr>
          <xdr:spPr>
            <a:xfrm>
              <a:off x="0" y="0"/>
              <a:ext cx="0" cy="0"/>
            </a:xfrm>
            <a:prstGeom prst="rect">
              <a:avLst/>
            </a:prstGeom>
          </xdr:spPr>
          <xdr:txBody>
            <a:bodyPr anchor="ctr">
              <a:noAutofit/>
            </a:bodyPr>
            <a:p>
              <a:r>
                <a:t>Rechts</a:t>
              </a:r>
            </a:p>
          </xdr:txBody>
        </xdr:sp>
        <xdr:clientData/>
      </xdr:twoCellAnchor>
    </mc:Choice>
  </mc:AlternateContent>
  <xdr:twoCellAnchor editAs="oneCell">
    <xdr:from>
      <xdr:col>13</xdr:col>
      <xdr:colOff>14760</xdr:colOff>
      <xdr:row>0</xdr:row>
      <xdr:rowOff>160200</xdr:rowOff>
    </xdr:from>
    <xdr:to>
      <xdr:col>13</xdr:col>
      <xdr:colOff>807480</xdr:colOff>
      <xdr:row>3</xdr:row>
      <xdr:rowOff>38160</xdr:rowOff>
    </xdr:to>
    <xdr:pic>
      <xdr:nvPicPr>
        <xdr:cNvPr id="5" name="Grafik 6" descr=""/>
        <xdr:cNvPicPr/>
      </xdr:nvPicPr>
      <xdr:blipFill>
        <a:blip r:embed="rId1"/>
        <a:stretch/>
      </xdr:blipFill>
      <xdr:spPr>
        <a:xfrm>
          <a:off x="7934400" y="160200"/>
          <a:ext cx="792720" cy="4039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5720</xdr:colOff>
      <xdr:row>0</xdr:row>
      <xdr:rowOff>99360</xdr:rowOff>
    </xdr:from>
    <xdr:to>
      <xdr:col>5</xdr:col>
      <xdr:colOff>1019160</xdr:colOff>
      <xdr:row>2</xdr:row>
      <xdr:rowOff>137160</xdr:rowOff>
    </xdr:to>
    <xdr:pic>
      <xdr:nvPicPr>
        <xdr:cNvPr id="6" name="Grafik 6" descr=""/>
        <xdr:cNvPicPr/>
      </xdr:nvPicPr>
      <xdr:blipFill>
        <a:blip r:embed="rId1"/>
        <a:stretch/>
      </xdr:blipFill>
      <xdr:spPr>
        <a:xfrm>
          <a:off x="4557600" y="99360"/>
          <a:ext cx="793440" cy="40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 descr="Rechts" hidden="0"/>
            <xdr:cNvSpPr/>
          </xdr:nvSpPr>
          <xdr:spPr>
            <a:xfrm>
              <a:off x="0" y="0"/>
              <a:ext cx="0" cy="0"/>
            </a:xfrm>
            <a:prstGeom prst="rect">
              <a:avLst/>
            </a:prstGeom>
          </xdr:spPr>
          <xdr:txBody>
            <a:bodyPr anchor="ctr">
              <a:noAutofit/>
            </a:bodyPr>
            <a:p>
              <a:r>
                <a:t>Rec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Links" hidden="0"/>
            <xdr:cNvSpPr/>
          </xdr:nvSpPr>
          <xdr:spPr>
            <a:xfrm>
              <a:off x="0" y="0"/>
              <a:ext cx="0" cy="0"/>
            </a:xfrm>
            <a:prstGeom prst="rect">
              <a:avLst/>
            </a:prstGeom>
          </xdr:spPr>
          <xdr:txBody>
            <a:bodyPr anchor="ctr">
              <a:noAutofit/>
            </a:bodyPr>
            <a:p>
              <a:r>
                <a:t>Li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Rechts" hidden="0"/>
            <xdr:cNvSpPr/>
          </xdr:nvSpPr>
          <xdr:spPr>
            <a:xfrm>
              <a:off x="0" y="0"/>
              <a:ext cx="0" cy="0"/>
            </a:xfrm>
            <a:prstGeom prst="rect">
              <a:avLst/>
            </a:prstGeom>
          </xdr:spPr>
          <xdr:txBody>
            <a:bodyPr anchor="ctr">
              <a:noAutofit/>
            </a:bodyPr>
            <a:p>
              <a:r>
                <a:t>Rechts</a:t>
              </a:r>
            </a:p>
          </xdr:txBody>
        </xdr:sp>
        <xdr:clientData/>
      </xdr:twoCellAnchor>
    </mc:Choice>
  </mc:AlternateContent>
  <xdr:twoCellAnchor editAs="oneCell">
    <xdr:from>
      <xdr:col>13</xdr:col>
      <xdr:colOff>0</xdr:colOff>
      <xdr:row>1</xdr:row>
      <xdr:rowOff>0</xdr:rowOff>
    </xdr:from>
    <xdr:to>
      <xdr:col>13</xdr:col>
      <xdr:colOff>792720</xdr:colOff>
      <xdr:row>3</xdr:row>
      <xdr:rowOff>37800</xdr:rowOff>
    </xdr:to>
    <xdr:pic>
      <xdr:nvPicPr>
        <xdr:cNvPr id="2" name="Grafik 6" descr=""/>
        <xdr:cNvPicPr/>
      </xdr:nvPicPr>
      <xdr:blipFill>
        <a:blip r:embed="rId1"/>
        <a:stretch/>
      </xdr:blipFill>
      <xdr:spPr>
        <a:xfrm>
          <a:off x="7919640" y="182880"/>
          <a:ext cx="792720" cy="40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AWI/WAWI-HANDBUCH/04%20Ansuchenformbl&#228;tter/ABA%2001-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suchen"/>
      <sheetName val="Techn. Daten"/>
      <sheetName val="Katalog Kanal"/>
      <sheetName val="Katalog ARA"/>
      <sheetName val="Spitzenförderung"/>
      <sheetName val="Spitze"/>
      <sheetName val="Endabrechnung"/>
      <sheetName val="Techn. Daten EA"/>
      <sheetName val="Export"/>
      <sheetName val="Hilf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umweltfoerderung.at/datenschutz"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umweltfoerderung.at/fileadmin/user_upload/media/umweltfoerderung/Uebergeordnete_Dokumente/_infoblatt_zielgruppe.pdf" TargetMode="External"/><Relationship Id="rId3" Type="http://schemas.openxmlformats.org/officeDocument/2006/relationships/drawing" Target="../drawings/drawing30.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4.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3" activeCellId="0" sqref="A3:E3"/>
    </sheetView>
  </sheetViews>
  <sheetFormatPr defaultColWidth="10.16015625" defaultRowHeight="14.4" zeroHeight="false" outlineLevelRow="0" outlineLevelCol="0"/>
  <cols>
    <col collapsed="false" customWidth="true" hidden="false" outlineLevel="0" max="6" min="1" style="1" width="11.18"/>
    <col collapsed="false" customWidth="true" hidden="false" outlineLevel="0" max="7" min="7" style="2" width="11.18"/>
    <col collapsed="false" customWidth="false" hidden="true" outlineLevel="0" max="257" min="8" style="1" width="10.16"/>
    <col collapsed="false" customWidth="false" hidden="true" outlineLevel="0" max="16384" min="258" style="0" width="10.16"/>
  </cols>
  <sheetData>
    <row r="3" customFormat="false" ht="14.4" hidden="false" customHeight="false" outlineLevel="0" collapsed="false">
      <c r="A3" s="3" t="s">
        <v>0</v>
      </c>
      <c r="B3" s="3"/>
      <c r="C3" s="3"/>
      <c r="D3" s="3"/>
      <c r="E3" s="3"/>
    </row>
    <row r="7" s="5" customFormat="true" ht="31.2" hidden="false" customHeight="false" outlineLevel="0" collapsed="false">
      <c r="A7" s="4" t="s">
        <v>1</v>
      </c>
      <c r="B7" s="4"/>
      <c r="C7" s="4"/>
      <c r="D7" s="4"/>
      <c r="E7" s="4"/>
      <c r="F7" s="4"/>
      <c r="G7" s="2"/>
      <c r="H7" s="2"/>
    </row>
    <row r="9" customFormat="false" ht="14.4" hidden="false" customHeight="false" outlineLevel="0" collapsed="false">
      <c r="A9" s="6" t="s">
        <v>2</v>
      </c>
      <c r="B9" s="6"/>
      <c r="C9" s="6"/>
      <c r="D9" s="6"/>
      <c r="E9" s="6"/>
      <c r="F9" s="6"/>
    </row>
    <row r="10" customFormat="false" ht="3.75" hidden="false" customHeight="true" outlineLevel="0" collapsed="false"/>
    <row r="17" customFormat="false" ht="15.6" hidden="false" customHeight="false" outlineLevel="0" collapsed="false">
      <c r="A17" s="7"/>
    </row>
    <row r="23" customFormat="false" ht="14.4" hidden="false" customHeight="false" outlineLevel="0" collapsed="false">
      <c r="C23" s="5"/>
    </row>
    <row r="31" customFormat="false" ht="14.4" hidden="false" customHeight="false" outlineLevel="0" collapsed="false">
      <c r="C31" s="8"/>
    </row>
  </sheetData>
  <sheetProtection sheet="true" password="cf1b"/>
  <mergeCells count="2">
    <mergeCell ref="A3:E3"/>
    <mergeCell ref="A7:F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9 87888AGewässerökologie - Wettbewerbsteilnehmer&amp;C&amp;"Calibri,Regular"&amp;10 87888ASeite &amp;P/&amp;N&amp;R&amp;"Calibri,Regular"&amp;9 87888AVersion 06/2020</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2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20" activeCellId="0" sqref="D20:F20"/>
    </sheetView>
  </sheetViews>
  <sheetFormatPr defaultColWidth="11.17578125" defaultRowHeight="14.4" zeroHeight="false" outlineLevelRow="0" outlineLevelCol="0"/>
  <cols>
    <col collapsed="false" customWidth="true" hidden="false" outlineLevel="0" max="1" min="1" style="5" width="2.99"/>
    <col collapsed="false" customWidth="true" hidden="false" outlineLevel="0" max="2" min="2" style="5" width="2.44"/>
    <col collapsed="false" customWidth="true" hidden="false" outlineLevel="0" max="4" min="3" style="5" width="12.26"/>
    <col collapsed="false" customWidth="true" hidden="false" outlineLevel="0" max="5" min="5" style="5" width="15.08"/>
    <col collapsed="false" customWidth="true" hidden="false" outlineLevel="0" max="6" min="6" style="5" width="8.18"/>
    <col collapsed="false" customWidth="true" hidden="false" outlineLevel="0" max="7" min="7" style="5" width="7.72"/>
    <col collapsed="false" customWidth="true" hidden="false" outlineLevel="0" max="8" min="8" style="5" width="8.81"/>
    <col collapsed="false" customWidth="true" hidden="false" outlineLevel="0" max="9" min="9" style="5" width="1.44"/>
    <col collapsed="false" customWidth="false" hidden="false" outlineLevel="0" max="10" min="10" style="2" width="11.18"/>
    <col collapsed="false" customWidth="false" hidden="true" outlineLevel="0" max="257" min="11" style="5" width="11.18"/>
  </cols>
  <sheetData>
    <row r="1" customFormat="false" ht="14.4" hidden="false" customHeight="false" outlineLevel="0" collapsed="false">
      <c r="L1" s="5" t="s">
        <v>3</v>
      </c>
    </row>
    <row r="2" customFormat="false" ht="14.4" hidden="false" customHeight="false" outlineLevel="0" collapsed="false">
      <c r="C2" s="9" t="s">
        <v>0</v>
      </c>
      <c r="L2" s="5" t="s">
        <v>4</v>
      </c>
    </row>
    <row r="3" customFormat="false" ht="14.4" hidden="false" customHeight="false" outlineLevel="0" collapsed="false">
      <c r="L3" s="5" t="s">
        <v>5</v>
      </c>
    </row>
    <row r="4" customFormat="false" ht="14.4" hidden="false" customHeight="false" outlineLevel="0" collapsed="false">
      <c r="L4" s="5" t="s">
        <v>6</v>
      </c>
    </row>
    <row r="5" customFormat="false" ht="14.4" hidden="false" customHeight="false" outlineLevel="0" collapsed="false">
      <c r="L5" s="5" t="s">
        <v>7</v>
      </c>
    </row>
    <row r="6" customFormat="false" ht="14.4" hidden="false" customHeight="false" outlineLevel="0" collapsed="false">
      <c r="A6" s="10" t="s">
        <v>8</v>
      </c>
      <c r="H6" s="11" t="s">
        <v>9</v>
      </c>
      <c r="L6" s="5" t="s">
        <v>10</v>
      </c>
    </row>
    <row r="7" customFormat="false" ht="14.4" hidden="false" customHeight="false" outlineLevel="0" collapsed="false">
      <c r="L7" s="5" t="s">
        <v>11</v>
      </c>
    </row>
    <row r="8" customFormat="false" ht="14.4" hidden="false" customHeight="false" outlineLevel="0" collapsed="false">
      <c r="L8" s="5" t="s">
        <v>12</v>
      </c>
    </row>
    <row r="9" customFormat="false" ht="14.4" hidden="false" customHeight="false" outlineLevel="0" collapsed="false">
      <c r="L9" s="5" t="s">
        <v>13</v>
      </c>
    </row>
    <row r="10" customFormat="false" ht="14.4" hidden="false" customHeight="false" outlineLevel="0" collapsed="false">
      <c r="L10" s="5" t="s">
        <v>14</v>
      </c>
    </row>
    <row r="11" customFormat="false" ht="14.4" hidden="false" customHeight="false" outlineLevel="0" collapsed="false">
      <c r="A11" s="10" t="s">
        <v>15</v>
      </c>
      <c r="B11" s="12"/>
      <c r="C11" s="13"/>
      <c r="D11" s="10"/>
      <c r="G11" s="11" t="s">
        <v>16</v>
      </c>
      <c r="H11" s="14"/>
      <c r="I11" s="15"/>
    </row>
    <row r="12" customFormat="false" ht="31.2" hidden="false" customHeight="false" outlineLevel="0" collapsed="false">
      <c r="A12" s="16" t="s">
        <v>17</v>
      </c>
      <c r="B12" s="16"/>
      <c r="C12" s="16"/>
      <c r="D12" s="16"/>
      <c r="E12" s="16"/>
      <c r="F12" s="16"/>
      <c r="G12" s="16"/>
      <c r="H12" s="16"/>
    </row>
    <row r="13" customFormat="false" ht="26.25" hidden="false" customHeight="true" outlineLevel="0" collapsed="false">
      <c r="A13" s="17" t="s">
        <v>18</v>
      </c>
      <c r="B13" s="17"/>
      <c r="C13" s="17"/>
      <c r="D13" s="17"/>
      <c r="E13" s="17"/>
      <c r="F13" s="17"/>
      <c r="G13" s="17"/>
      <c r="H13" s="17"/>
      <c r="I13" s="17"/>
    </row>
    <row r="14" customFormat="false" ht="6.75" hidden="false" customHeight="true" outlineLevel="0" collapsed="false">
      <c r="A14" s="18"/>
      <c r="B14" s="18"/>
      <c r="C14" s="18"/>
      <c r="D14" s="18"/>
    </row>
    <row r="15" customFormat="false" ht="14.4" hidden="false" customHeight="false" outlineLevel="0" collapsed="false">
      <c r="A15" s="19" t="s">
        <v>19</v>
      </c>
      <c r="C15" s="19"/>
      <c r="D15" s="18"/>
    </row>
    <row r="16" customFormat="false" ht="14.4" hidden="false" customHeight="false" outlineLevel="0" collapsed="false">
      <c r="A16" s="19" t="s">
        <v>20</v>
      </c>
      <c r="C16" s="19"/>
      <c r="D16" s="18"/>
    </row>
    <row r="17" customFormat="false" ht="14.4" hidden="false" customHeight="false" outlineLevel="0" collapsed="false">
      <c r="A17" s="19" t="s">
        <v>21</v>
      </c>
      <c r="C17" s="19"/>
      <c r="D17" s="18"/>
    </row>
    <row r="18" customFormat="false" ht="14.4" hidden="false" customHeight="false" outlineLevel="0" collapsed="false">
      <c r="A18" s="19" t="s">
        <v>22</v>
      </c>
      <c r="C18" s="19"/>
      <c r="D18" s="18"/>
    </row>
    <row r="19" customFormat="false" ht="5.25" hidden="false" customHeight="true" outlineLevel="0" collapsed="false">
      <c r="B19" s="19"/>
      <c r="C19" s="19"/>
      <c r="D19" s="18"/>
    </row>
    <row r="20" customFormat="false" ht="14.4" hidden="false" customHeight="false" outlineLevel="0" collapsed="false">
      <c r="A20" s="10" t="s">
        <v>23</v>
      </c>
      <c r="B20" s="19"/>
      <c r="C20" s="19"/>
      <c r="D20" s="20"/>
      <c r="E20" s="20"/>
      <c r="F20" s="20"/>
      <c r="G20" s="10" t="s">
        <v>24</v>
      </c>
    </row>
    <row r="21" customFormat="false" ht="4.5" hidden="false" customHeight="true" outlineLevel="0" collapsed="false">
      <c r="A21" s="18"/>
      <c r="B21" s="18"/>
      <c r="C21" s="18"/>
      <c r="D21" s="18"/>
    </row>
    <row r="22" customFormat="false" ht="14.4" hidden="false" customHeight="false" outlineLevel="0" collapsed="false">
      <c r="A22" s="21" t="s">
        <v>25</v>
      </c>
      <c r="B22" s="22" t="s">
        <v>26</v>
      </c>
      <c r="C22" s="23"/>
      <c r="D22" s="23"/>
      <c r="E22" s="23"/>
      <c r="F22" s="23"/>
      <c r="G22" s="23"/>
      <c r="H22" s="24"/>
    </row>
    <row r="23" customFormat="false" ht="3" hidden="false" customHeight="true" outlineLevel="0" collapsed="false">
      <c r="A23" s="25"/>
      <c r="B23" s="26"/>
      <c r="C23" s="27"/>
      <c r="D23" s="27"/>
      <c r="E23" s="28"/>
      <c r="F23" s="28"/>
      <c r="G23" s="28"/>
      <c r="H23" s="29"/>
    </row>
    <row r="24" customFormat="false" ht="14.4" hidden="false" customHeight="false" outlineLevel="0" collapsed="false">
      <c r="A24" s="25"/>
      <c r="B24" s="26"/>
      <c r="C24" s="30"/>
      <c r="D24" s="31" t="s">
        <v>27</v>
      </c>
      <c r="E24" s="32"/>
      <c r="F24" s="32"/>
      <c r="G24" s="32"/>
      <c r="H24" s="33"/>
    </row>
    <row r="25" customFormat="false" ht="14.4" hidden="false" customHeight="false" outlineLevel="0" collapsed="false">
      <c r="A25" s="25"/>
      <c r="B25" s="26"/>
      <c r="C25" s="30"/>
      <c r="D25" s="34" t="s">
        <v>28</v>
      </c>
      <c r="E25" s="32"/>
      <c r="F25" s="32"/>
      <c r="G25" s="32"/>
      <c r="H25" s="33"/>
    </row>
    <row r="26" customFormat="false" ht="14.4" hidden="false" customHeight="false" outlineLevel="0" collapsed="false">
      <c r="A26" s="25"/>
      <c r="B26" s="26"/>
      <c r="C26" s="30"/>
      <c r="D26" s="34" t="s">
        <v>29</v>
      </c>
      <c r="E26" s="32"/>
      <c r="F26" s="32"/>
      <c r="G26" s="32"/>
      <c r="H26" s="33"/>
    </row>
    <row r="27" customFormat="false" ht="14.4" hidden="false" customHeight="false" outlineLevel="0" collapsed="false">
      <c r="A27" s="25"/>
      <c r="B27" s="26"/>
      <c r="C27" s="30"/>
      <c r="D27" s="34" t="s">
        <v>30</v>
      </c>
      <c r="E27" s="32"/>
      <c r="F27" s="32"/>
      <c r="G27" s="32"/>
      <c r="H27" s="33"/>
    </row>
    <row r="28" customFormat="false" ht="14.4" hidden="false" customHeight="false" outlineLevel="0" collapsed="false">
      <c r="A28" s="25"/>
      <c r="B28" s="26"/>
      <c r="C28" s="30"/>
      <c r="D28" s="34" t="s">
        <v>31</v>
      </c>
      <c r="E28" s="32"/>
      <c r="F28" s="32"/>
      <c r="G28" s="32"/>
      <c r="H28" s="33"/>
    </row>
    <row r="29" customFormat="false" ht="14.4" hidden="false" customHeight="false" outlineLevel="0" collapsed="false">
      <c r="A29" s="25"/>
      <c r="B29" s="26"/>
      <c r="C29" s="30"/>
      <c r="D29" s="34" t="s">
        <v>32</v>
      </c>
      <c r="E29" s="32"/>
      <c r="F29" s="32"/>
      <c r="G29" s="32"/>
      <c r="H29" s="33"/>
    </row>
    <row r="30" customFormat="false" ht="14.4" hidden="false" customHeight="false" outlineLevel="0" collapsed="false">
      <c r="A30" s="25"/>
      <c r="B30" s="26"/>
      <c r="C30" s="30"/>
      <c r="D30" s="34" t="s">
        <v>33</v>
      </c>
      <c r="E30" s="32"/>
      <c r="F30" s="32"/>
      <c r="G30" s="32"/>
      <c r="H30" s="33"/>
    </row>
    <row r="31" customFormat="false" ht="14.4" hidden="false" customHeight="false" outlineLevel="0" collapsed="false">
      <c r="A31" s="25"/>
      <c r="B31" s="26"/>
      <c r="C31" s="30"/>
      <c r="D31" s="34" t="s">
        <v>34</v>
      </c>
      <c r="E31" s="32"/>
      <c r="F31" s="32"/>
      <c r="G31" s="32"/>
      <c r="H31" s="33"/>
    </row>
    <row r="32" customFormat="false" ht="14.4" hidden="false" customHeight="false" outlineLevel="0" collapsed="false">
      <c r="A32" s="25"/>
      <c r="B32" s="26"/>
      <c r="C32" s="30"/>
      <c r="D32" s="34" t="s">
        <v>35</v>
      </c>
      <c r="E32" s="32"/>
      <c r="F32" s="32"/>
      <c r="G32" s="32"/>
      <c r="H32" s="33"/>
    </row>
    <row r="33" customFormat="false" ht="14.4" hidden="false" customHeight="false" outlineLevel="0" collapsed="false">
      <c r="A33" s="25"/>
      <c r="B33" s="26"/>
      <c r="C33" s="30"/>
      <c r="D33" s="34" t="s">
        <v>36</v>
      </c>
      <c r="E33" s="32"/>
      <c r="F33" s="32"/>
      <c r="G33" s="32"/>
      <c r="H33" s="33"/>
    </row>
    <row r="34" customFormat="false" ht="5.25" hidden="false" customHeight="true" outlineLevel="0" collapsed="false">
      <c r="A34" s="25"/>
      <c r="B34" s="26"/>
      <c r="C34" s="27"/>
      <c r="D34" s="28"/>
      <c r="E34" s="35"/>
      <c r="F34" s="35"/>
      <c r="G34" s="35"/>
      <c r="H34" s="33"/>
    </row>
    <row r="35" customFormat="false" ht="30" hidden="false" customHeight="true" outlineLevel="0" collapsed="false">
      <c r="A35" s="25"/>
      <c r="B35" s="26"/>
      <c r="C35" s="36" t="s">
        <v>37</v>
      </c>
      <c r="D35" s="36"/>
      <c r="E35" s="37"/>
      <c r="F35" s="37"/>
      <c r="G35" s="37"/>
      <c r="H35" s="33"/>
    </row>
    <row r="36" customFormat="false" ht="3" hidden="false" customHeight="true" outlineLevel="0" collapsed="false">
      <c r="A36" s="25"/>
      <c r="B36" s="26"/>
      <c r="C36" s="27"/>
      <c r="D36" s="27"/>
      <c r="E36" s="38"/>
      <c r="F36" s="38"/>
      <c r="G36" s="38"/>
      <c r="H36" s="33"/>
    </row>
    <row r="37" customFormat="false" ht="28.5" hidden="false" customHeight="true" outlineLevel="0" collapsed="false">
      <c r="A37" s="25"/>
      <c r="B37" s="26"/>
      <c r="C37" s="30"/>
      <c r="D37" s="39" t="s">
        <v>38</v>
      </c>
      <c r="E37" s="37"/>
      <c r="F37" s="37"/>
      <c r="G37" s="37"/>
      <c r="H37" s="33"/>
    </row>
    <row r="38" customFormat="false" ht="28.5" hidden="false" customHeight="true" outlineLevel="0" collapsed="false">
      <c r="A38" s="25"/>
      <c r="B38" s="26"/>
      <c r="C38" s="36" t="s">
        <v>39</v>
      </c>
      <c r="D38" s="36"/>
      <c r="E38" s="37"/>
      <c r="F38" s="37"/>
      <c r="G38" s="37"/>
      <c r="H38" s="33"/>
    </row>
    <row r="39" customFormat="false" ht="3" hidden="false" customHeight="true" outlineLevel="0" collapsed="false">
      <c r="A39" s="25"/>
      <c r="B39" s="40"/>
      <c r="C39" s="41"/>
      <c r="D39" s="41"/>
      <c r="E39" s="41"/>
      <c r="F39" s="41"/>
      <c r="G39" s="41"/>
      <c r="H39" s="42"/>
    </row>
    <row r="40" customFormat="false" ht="14.4" hidden="false" customHeight="false" outlineLevel="0" collapsed="false">
      <c r="A40" s="21" t="s">
        <v>40</v>
      </c>
      <c r="B40" s="22" t="s">
        <v>41</v>
      </c>
      <c r="C40" s="23"/>
      <c r="D40" s="23"/>
      <c r="E40" s="43"/>
      <c r="F40" s="43"/>
      <c r="G40" s="43"/>
      <c r="H40" s="44"/>
    </row>
    <row r="41" customFormat="false" ht="3" hidden="false" customHeight="true" outlineLevel="0" collapsed="false">
      <c r="A41" s="45"/>
      <c r="B41" s="46"/>
      <c r="C41" s="47"/>
      <c r="D41" s="47"/>
      <c r="E41" s="28"/>
      <c r="F41" s="28"/>
      <c r="G41" s="28"/>
      <c r="H41" s="33"/>
    </row>
    <row r="42" customFormat="false" ht="14.4" hidden="false" customHeight="false" outlineLevel="0" collapsed="false">
      <c r="A42" s="25"/>
      <c r="B42" s="26"/>
      <c r="C42" s="28" t="s">
        <v>42</v>
      </c>
      <c r="D42" s="48"/>
      <c r="E42" s="48"/>
      <c r="F42" s="28" t="s">
        <v>43</v>
      </c>
      <c r="G42" s="49"/>
      <c r="H42" s="33"/>
    </row>
    <row r="43" customFormat="false" ht="3" hidden="false" customHeight="true" outlineLevel="0" collapsed="false">
      <c r="A43" s="45"/>
      <c r="B43" s="46"/>
      <c r="C43" s="47"/>
      <c r="D43" s="47"/>
      <c r="E43" s="28"/>
      <c r="F43" s="28"/>
      <c r="G43" s="28"/>
      <c r="H43" s="33"/>
    </row>
    <row r="44" customFormat="false" ht="14.4" hidden="false" customHeight="false" outlineLevel="0" collapsed="false">
      <c r="A44" s="45"/>
      <c r="B44" s="50"/>
      <c r="C44" s="51" t="s">
        <v>44</v>
      </c>
      <c r="D44" s="52"/>
      <c r="E44" s="52"/>
      <c r="F44" s="52"/>
      <c r="G44" s="52"/>
      <c r="H44" s="33"/>
    </row>
    <row r="45" customFormat="false" ht="14.4" hidden="false" customHeight="false" outlineLevel="0" collapsed="false">
      <c r="A45" s="45"/>
      <c r="B45" s="50"/>
      <c r="C45" s="53"/>
      <c r="D45" s="52"/>
      <c r="E45" s="52"/>
      <c r="F45" s="52"/>
      <c r="G45" s="52"/>
      <c r="H45" s="33"/>
    </row>
    <row r="46" customFormat="false" ht="14.4" hidden="false" customHeight="false" outlineLevel="0" collapsed="false">
      <c r="A46" s="54"/>
      <c r="B46" s="26"/>
      <c r="C46" s="55"/>
      <c r="D46" s="52"/>
      <c r="E46" s="52"/>
      <c r="F46" s="52"/>
      <c r="G46" s="52"/>
      <c r="H46" s="33"/>
    </row>
    <row r="47" customFormat="false" ht="3.75" hidden="false" customHeight="true" outlineLevel="0" collapsed="false">
      <c r="A47" s="54"/>
      <c r="B47" s="26"/>
      <c r="C47" s="27"/>
      <c r="D47" s="34"/>
      <c r="E47" s="56"/>
      <c r="F47" s="35"/>
      <c r="G47" s="35"/>
      <c r="H47" s="33"/>
    </row>
    <row r="48" customFormat="false" ht="14.4" hidden="false" customHeight="false" outlineLevel="0" collapsed="false">
      <c r="A48" s="25"/>
      <c r="B48" s="26"/>
      <c r="C48" s="30"/>
      <c r="D48" s="31" t="s">
        <v>45</v>
      </c>
      <c r="E48" s="57"/>
      <c r="F48" s="57"/>
      <c r="G48" s="57"/>
      <c r="H48" s="58"/>
    </row>
    <row r="49" customFormat="false" ht="14.4" hidden="false" customHeight="false" outlineLevel="0" collapsed="false">
      <c r="A49" s="25"/>
      <c r="B49" s="26"/>
      <c r="C49" s="27"/>
      <c r="D49" s="31" t="s">
        <v>3</v>
      </c>
      <c r="E49" s="57"/>
      <c r="F49" s="57"/>
      <c r="G49" s="57"/>
      <c r="H49" s="58"/>
    </row>
    <row r="50" customFormat="false" ht="4.5" hidden="false" customHeight="true" outlineLevel="0" collapsed="false">
      <c r="A50" s="25"/>
      <c r="B50" s="26"/>
      <c r="C50" s="30"/>
      <c r="D50" s="59"/>
      <c r="E50" s="28"/>
      <c r="F50" s="28"/>
      <c r="G50" s="28"/>
      <c r="H50" s="60"/>
    </row>
    <row r="51" customFormat="false" ht="14.4" hidden="false" customHeight="false" outlineLevel="0" collapsed="false">
      <c r="A51" s="25"/>
      <c r="B51" s="26"/>
      <c r="C51" s="30"/>
      <c r="D51" s="31" t="s">
        <v>46</v>
      </c>
      <c r="E51" s="32"/>
      <c r="F51" s="32"/>
      <c r="G51" s="32"/>
      <c r="H51" s="58"/>
    </row>
    <row r="52" customFormat="false" ht="3.75" hidden="false" customHeight="true" outlineLevel="0" collapsed="false">
      <c r="A52" s="54"/>
      <c r="B52" s="26"/>
      <c r="C52" s="27"/>
      <c r="D52" s="34"/>
      <c r="E52" s="56"/>
      <c r="F52" s="35"/>
      <c r="G52" s="35"/>
      <c r="H52" s="33"/>
    </row>
    <row r="53" customFormat="false" ht="14.4" hidden="false" customHeight="false" outlineLevel="0" collapsed="false">
      <c r="A53" s="25"/>
      <c r="B53" s="26"/>
      <c r="C53" s="30"/>
      <c r="D53" s="61" t="s">
        <v>47</v>
      </c>
      <c r="E53" s="62"/>
      <c r="F53" s="63"/>
      <c r="G53" s="63"/>
      <c r="H53" s="58"/>
    </row>
    <row r="54" customFormat="false" ht="14.4" hidden="false" customHeight="false" outlineLevel="0" collapsed="false">
      <c r="A54" s="25"/>
      <c r="B54" s="26"/>
      <c r="C54" s="30"/>
      <c r="D54" s="34" t="s">
        <v>48</v>
      </c>
      <c r="E54" s="62"/>
      <c r="F54" s="63"/>
      <c r="G54" s="63"/>
      <c r="H54" s="58"/>
    </row>
    <row r="55" customFormat="false" ht="3" hidden="false" customHeight="true" outlineLevel="0" collapsed="false">
      <c r="A55" s="54"/>
      <c r="B55" s="40"/>
      <c r="C55" s="41"/>
      <c r="D55" s="64"/>
      <c r="E55" s="65"/>
      <c r="F55" s="65"/>
      <c r="G55" s="65"/>
      <c r="H55" s="66"/>
    </row>
    <row r="56" customFormat="false" ht="14.25" hidden="false" customHeight="true" outlineLevel="0" collapsed="false">
      <c r="A56" s="21" t="s">
        <v>49</v>
      </c>
      <c r="B56" s="22" t="s">
        <v>50</v>
      </c>
      <c r="C56" s="67"/>
      <c r="D56" s="43"/>
      <c r="E56" s="67"/>
      <c r="F56" s="67"/>
      <c r="G56" s="67"/>
      <c r="H56" s="68"/>
      <c r="I56" s="69"/>
    </row>
    <row r="57" customFormat="false" ht="3" hidden="false" customHeight="true" outlineLevel="0" collapsed="false">
      <c r="A57" s="45"/>
      <c r="B57" s="46"/>
      <c r="C57" s="47"/>
      <c r="D57" s="47"/>
      <c r="E57" s="28"/>
      <c r="F57" s="28"/>
      <c r="G57" s="28"/>
      <c r="H57" s="33"/>
    </row>
    <row r="58" customFormat="false" ht="14.25" hidden="false" customHeight="true" outlineLevel="0" collapsed="false">
      <c r="A58" s="70"/>
      <c r="B58" s="46"/>
      <c r="C58" s="71"/>
      <c r="D58" s="39" t="s">
        <v>51</v>
      </c>
      <c r="E58" s="72"/>
      <c r="F58" s="27"/>
      <c r="G58" s="27"/>
      <c r="H58" s="58"/>
    </row>
    <row r="59" s="78" customFormat="true" ht="14.25" hidden="false" customHeight="true" outlineLevel="0" collapsed="false">
      <c r="A59" s="73"/>
      <c r="B59" s="74"/>
      <c r="C59" s="75"/>
      <c r="D59" s="39"/>
      <c r="E59" s="76"/>
      <c r="F59" s="75"/>
      <c r="G59" s="75"/>
      <c r="H59" s="77"/>
      <c r="J59" s="79"/>
      <c r="K59" s="80" t="n">
        <v>0</v>
      </c>
    </row>
    <row r="60" customFormat="false" ht="14.25" hidden="false" customHeight="true" outlineLevel="0" collapsed="false">
      <c r="A60" s="54"/>
      <c r="B60" s="26"/>
      <c r="C60" s="55"/>
      <c r="D60" s="39"/>
      <c r="E60" s="72"/>
      <c r="F60" s="27"/>
      <c r="G60" s="27"/>
      <c r="H60" s="58"/>
    </row>
    <row r="61" customFormat="false" ht="3" hidden="false" customHeight="true" outlineLevel="0" collapsed="false">
      <c r="A61" s="54"/>
      <c r="B61" s="26"/>
      <c r="C61" s="27"/>
      <c r="D61" s="28"/>
      <c r="E61" s="27"/>
      <c r="F61" s="27"/>
      <c r="G61" s="27"/>
      <c r="H61" s="58"/>
    </row>
    <row r="62" customFormat="false" ht="14.4" hidden="false" customHeight="false" outlineLevel="0" collapsed="false">
      <c r="A62" s="54"/>
      <c r="B62" s="26"/>
      <c r="C62" s="30"/>
      <c r="D62" s="39" t="s">
        <v>52</v>
      </c>
      <c r="E62" s="81"/>
      <c r="F62" s="82"/>
      <c r="G62" s="83"/>
      <c r="H62" s="58"/>
    </row>
    <row r="63" customFormat="false" ht="14.4" hidden="false" customHeight="false" outlineLevel="0" collapsed="false">
      <c r="A63" s="54"/>
      <c r="B63" s="26"/>
      <c r="C63" s="30"/>
      <c r="D63" s="39" t="s">
        <v>53</v>
      </c>
      <c r="E63" s="81"/>
      <c r="F63" s="82"/>
      <c r="G63" s="83"/>
      <c r="H63" s="58"/>
    </row>
    <row r="64" customFormat="false" ht="14.4" hidden="false" customHeight="false" outlineLevel="0" collapsed="false">
      <c r="A64" s="54"/>
      <c r="B64" s="26"/>
      <c r="C64" s="30"/>
      <c r="D64" s="39" t="s">
        <v>54</v>
      </c>
      <c r="E64" s="81"/>
      <c r="F64" s="82"/>
      <c r="G64" s="83"/>
      <c r="H64" s="58"/>
    </row>
    <row r="65" customFormat="false" ht="14.4" hidden="false" customHeight="false" outlineLevel="0" collapsed="false">
      <c r="A65" s="54"/>
      <c r="B65" s="40"/>
      <c r="C65" s="84" t="s">
        <v>55</v>
      </c>
      <c r="D65" s="84"/>
      <c r="E65" s="84"/>
      <c r="F65" s="85"/>
      <c r="G65" s="85"/>
      <c r="H65" s="42"/>
    </row>
    <row r="66" customFormat="false" ht="14.4" hidden="false" customHeight="false" outlineLevel="0" collapsed="false">
      <c r="A66" s="21" t="s">
        <v>56</v>
      </c>
      <c r="B66" s="22" t="s">
        <v>57</v>
      </c>
      <c r="C66" s="23"/>
      <c r="D66" s="23"/>
      <c r="E66" s="86"/>
      <c r="F66" s="86"/>
      <c r="G66" s="86"/>
      <c r="H66" s="87"/>
    </row>
    <row r="67" customFormat="false" ht="3" hidden="false" customHeight="true" outlineLevel="0" collapsed="false">
      <c r="A67" s="45"/>
      <c r="B67" s="46"/>
      <c r="C67" s="47"/>
      <c r="D67" s="47"/>
      <c r="E67" s="53"/>
      <c r="F67" s="53"/>
      <c r="G67" s="53"/>
      <c r="H67" s="88"/>
    </row>
    <row r="68" customFormat="false" ht="14.4" hidden="false" customHeight="false" outlineLevel="0" collapsed="false">
      <c r="A68" s="27"/>
      <c r="B68" s="26"/>
      <c r="C68" s="30"/>
      <c r="D68" s="31" t="s">
        <v>58</v>
      </c>
      <c r="E68" s="89"/>
      <c r="F68" s="83" t="s">
        <v>59</v>
      </c>
      <c r="G68" s="90"/>
      <c r="H68" s="58"/>
    </row>
    <row r="69" customFormat="false" ht="3" hidden="false" customHeight="true" outlineLevel="0" collapsed="false">
      <c r="A69" s="27"/>
      <c r="B69" s="26"/>
      <c r="C69" s="30"/>
      <c r="D69" s="28"/>
      <c r="E69" s="91"/>
      <c r="F69" s="92"/>
      <c r="G69" s="90"/>
      <c r="H69" s="58"/>
    </row>
    <row r="70" customFormat="false" ht="14.25" hidden="false" customHeight="true" outlineLevel="0" collapsed="false">
      <c r="A70" s="27"/>
      <c r="B70" s="26"/>
      <c r="C70" s="30"/>
      <c r="D70" s="31" t="s">
        <v>60</v>
      </c>
      <c r="E70" s="89"/>
      <c r="F70" s="83" t="s">
        <v>59</v>
      </c>
      <c r="G70" s="90"/>
      <c r="H70" s="58"/>
    </row>
    <row r="71" customFormat="false" ht="3" hidden="false" customHeight="true" outlineLevel="0" collapsed="false">
      <c r="A71" s="27"/>
      <c r="B71" s="26"/>
      <c r="C71" s="30"/>
      <c r="D71" s="28"/>
      <c r="E71" s="91"/>
      <c r="F71" s="92"/>
      <c r="G71" s="90"/>
      <c r="H71" s="58"/>
    </row>
    <row r="72" customFormat="false" ht="14.4" hidden="false" customHeight="false" outlineLevel="0" collapsed="false">
      <c r="A72" s="27"/>
      <c r="B72" s="26"/>
      <c r="C72" s="30"/>
      <c r="D72" s="93" t="s">
        <v>61</v>
      </c>
      <c r="E72" s="94" t="n">
        <f aca="false">E70+E68</f>
        <v>0</v>
      </c>
      <c r="F72" s="83" t="s">
        <v>59</v>
      </c>
      <c r="G72" s="95"/>
      <c r="H72" s="95"/>
    </row>
    <row r="73" customFormat="false" ht="3" hidden="false" customHeight="true" outlineLevel="0" collapsed="false">
      <c r="A73" s="27"/>
      <c r="B73" s="26"/>
      <c r="C73" s="30"/>
      <c r="D73" s="96"/>
      <c r="E73" s="28"/>
      <c r="F73" s="97"/>
      <c r="G73" s="95"/>
      <c r="H73" s="95"/>
    </row>
    <row r="74" customFormat="false" ht="14.4" hidden="false" customHeight="false" outlineLevel="0" collapsed="false">
      <c r="A74" s="27"/>
      <c r="B74" s="26"/>
      <c r="C74" s="30"/>
      <c r="D74" s="93" t="s">
        <v>62</v>
      </c>
      <c r="E74" s="98" t="n">
        <f aca="false">IF(OR(K59=1,K59=2),25%,15%)</f>
        <v>0.15</v>
      </c>
      <c r="F74" s="83"/>
      <c r="G74" s="95"/>
      <c r="H74" s="95"/>
    </row>
    <row r="75" customFormat="false" ht="3" hidden="false" customHeight="true" outlineLevel="0" collapsed="false">
      <c r="A75" s="27"/>
      <c r="B75" s="26"/>
      <c r="C75" s="30"/>
      <c r="D75" s="28"/>
      <c r="E75" s="28"/>
      <c r="F75" s="97"/>
      <c r="G75" s="95"/>
      <c r="H75" s="95"/>
    </row>
    <row r="76" customFormat="false" ht="14.4" hidden="false" customHeight="false" outlineLevel="0" collapsed="false">
      <c r="A76" s="27"/>
      <c r="B76" s="26"/>
      <c r="C76" s="30"/>
      <c r="D76" s="93" t="s">
        <v>63</v>
      </c>
      <c r="E76" s="99" t="n">
        <f aca="false">ROUND(E72*E74,0)</f>
        <v>0</v>
      </c>
      <c r="F76" s="83" t="s">
        <v>59</v>
      </c>
      <c r="G76" s="90"/>
      <c r="H76" s="58"/>
    </row>
    <row r="77" customFormat="false" ht="3" hidden="false" customHeight="true" outlineLevel="0" collapsed="false">
      <c r="A77" s="27"/>
      <c r="B77" s="26"/>
      <c r="C77" s="27"/>
      <c r="D77" s="100"/>
      <c r="F77" s="90"/>
      <c r="G77" s="90"/>
      <c r="H77" s="58"/>
    </row>
    <row r="78" customFormat="false" ht="14.4" hidden="false" customHeight="false" outlineLevel="0" collapsed="false">
      <c r="A78" s="21" t="s">
        <v>64</v>
      </c>
      <c r="B78" s="22" t="s">
        <v>65</v>
      </c>
      <c r="C78" s="23"/>
      <c r="D78" s="23"/>
      <c r="E78" s="86"/>
      <c r="F78" s="86"/>
      <c r="G78" s="86"/>
      <c r="H78" s="87"/>
    </row>
    <row r="79" customFormat="false" ht="3" hidden="false" customHeight="true" outlineLevel="0" collapsed="false">
      <c r="A79" s="27"/>
      <c r="B79" s="26"/>
      <c r="C79" s="27"/>
      <c r="D79" s="100"/>
      <c r="F79" s="90"/>
      <c r="G79" s="90"/>
      <c r="H79" s="58"/>
    </row>
    <row r="80" customFormat="false" ht="14.4" hidden="false" customHeight="false" outlineLevel="0" collapsed="false">
      <c r="A80" s="27"/>
      <c r="B80" s="26"/>
      <c r="C80" s="30"/>
      <c r="D80" s="31" t="s">
        <v>66</v>
      </c>
      <c r="E80" s="81"/>
      <c r="F80" s="83" t="s">
        <v>59</v>
      </c>
      <c r="G80" s="90"/>
      <c r="H80" s="58"/>
    </row>
    <row r="81" customFormat="false" ht="14.4" hidden="false" customHeight="false" outlineLevel="0" collapsed="false">
      <c r="A81" s="27"/>
      <c r="B81" s="26"/>
      <c r="C81" s="30"/>
      <c r="D81" s="31" t="s">
        <v>67</v>
      </c>
      <c r="E81" s="81"/>
      <c r="F81" s="83" t="s">
        <v>59</v>
      </c>
      <c r="G81" s="90"/>
      <c r="H81" s="58"/>
    </row>
    <row r="82" customFormat="false" ht="14.4" hidden="false" customHeight="false" outlineLevel="0" collapsed="false">
      <c r="A82" s="27"/>
      <c r="B82" s="26"/>
      <c r="C82" s="30"/>
      <c r="D82" s="31" t="s">
        <v>68</v>
      </c>
      <c r="E82" s="81"/>
      <c r="F82" s="83" t="s">
        <v>59</v>
      </c>
      <c r="G82" s="90"/>
      <c r="H82" s="58"/>
    </row>
    <row r="83" customFormat="false" ht="14.4" hidden="false" customHeight="false" outlineLevel="0" collapsed="false">
      <c r="A83" s="27"/>
      <c r="B83" s="26"/>
      <c r="C83" s="30"/>
      <c r="D83" s="31" t="s">
        <v>69</v>
      </c>
      <c r="E83" s="81"/>
      <c r="F83" s="83" t="s">
        <v>59</v>
      </c>
      <c r="G83" s="90"/>
      <c r="H83" s="58"/>
    </row>
    <row r="84" s="103" customFormat="true" ht="3" hidden="false" customHeight="true" outlineLevel="0" collapsed="false">
      <c r="A84" s="27"/>
      <c r="B84" s="26"/>
      <c r="C84" s="30"/>
      <c r="D84" s="31"/>
      <c r="E84" s="101"/>
      <c r="F84" s="97"/>
      <c r="G84" s="102"/>
      <c r="H84" s="58"/>
      <c r="J84" s="2"/>
    </row>
    <row r="85" customFormat="false" ht="14.4" hidden="false" customHeight="false" outlineLevel="0" collapsed="false">
      <c r="A85" s="27"/>
      <c r="B85" s="26"/>
      <c r="C85" s="30"/>
      <c r="D85" s="31" t="s">
        <v>70</v>
      </c>
      <c r="E85" s="104" t="n">
        <f aca="false">SUM(E80:E83)</f>
        <v>0</v>
      </c>
      <c r="F85" s="83" t="s">
        <v>59</v>
      </c>
      <c r="G85" s="105" t="str">
        <f aca="false">IF(E85&lt;&gt;(E68+E70),"Achtung Finanzierungsplan ≠ Gesamtkosten","")</f>
        <v/>
      </c>
      <c r="H85" s="58"/>
    </row>
    <row r="86" customFormat="false" ht="3" hidden="false" customHeight="true" outlineLevel="0" collapsed="false">
      <c r="A86" s="27"/>
      <c r="B86" s="26"/>
      <c r="C86" s="27"/>
      <c r="D86" s="100"/>
      <c r="F86" s="90"/>
      <c r="G86" s="90"/>
      <c r="H86" s="58"/>
    </row>
    <row r="87" customFormat="false" ht="14.25" hidden="false" customHeight="true" outlineLevel="0" collapsed="false">
      <c r="A87" s="21" t="s">
        <v>71</v>
      </c>
      <c r="B87" s="22" t="s">
        <v>72</v>
      </c>
      <c r="C87" s="23"/>
      <c r="D87" s="106"/>
      <c r="E87" s="86"/>
      <c r="F87" s="86"/>
      <c r="G87" s="86"/>
      <c r="H87" s="87"/>
    </row>
    <row r="88" customFormat="false" ht="21.75" hidden="false" customHeight="true" outlineLevel="0" collapsed="false">
      <c r="A88" s="27"/>
      <c r="B88" s="26"/>
      <c r="C88" s="107" t="s">
        <v>73</v>
      </c>
      <c r="D88" s="107"/>
      <c r="E88" s="107"/>
      <c r="F88" s="107"/>
      <c r="G88" s="107"/>
      <c r="H88" s="108"/>
    </row>
    <row r="89" customFormat="false" ht="14.4" hidden="false" customHeight="false" outlineLevel="0" collapsed="false">
      <c r="A89" s="27"/>
      <c r="B89" s="26"/>
      <c r="C89" s="30"/>
      <c r="D89" s="31" t="s">
        <v>74</v>
      </c>
      <c r="E89" s="57"/>
      <c r="F89" s="57"/>
      <c r="G89" s="57"/>
      <c r="H89" s="58"/>
    </row>
    <row r="90" customFormat="false" ht="3" hidden="false" customHeight="true" outlineLevel="0" collapsed="false">
      <c r="A90" s="27"/>
      <c r="B90" s="26"/>
      <c r="C90" s="30"/>
      <c r="D90" s="51"/>
      <c r="E90" s="97"/>
      <c r="F90" s="97"/>
      <c r="G90" s="97"/>
      <c r="H90" s="58"/>
    </row>
    <row r="91" customFormat="false" ht="14.4" hidden="false" customHeight="false" outlineLevel="0" collapsed="false">
      <c r="A91" s="27"/>
      <c r="B91" s="26"/>
      <c r="C91" s="30"/>
      <c r="D91" s="31" t="s">
        <v>75</v>
      </c>
      <c r="E91" s="81"/>
      <c r="F91" s="83" t="s">
        <v>59</v>
      </c>
      <c r="G91" s="90"/>
      <c r="H91" s="58"/>
    </row>
    <row r="92" customFormat="false" ht="3" hidden="false" customHeight="true" outlineLevel="0" collapsed="false">
      <c r="A92" s="27"/>
      <c r="B92" s="26"/>
      <c r="C92" s="30"/>
      <c r="D92" s="34"/>
      <c r="E92" s="97"/>
      <c r="F92" s="97"/>
      <c r="G92" s="90"/>
      <c r="H92" s="58"/>
    </row>
    <row r="93" customFormat="false" ht="14.4" hidden="false" customHeight="false" outlineLevel="0" collapsed="false">
      <c r="A93" s="27"/>
      <c r="B93" s="26"/>
      <c r="C93" s="30"/>
      <c r="D93" s="31" t="s">
        <v>76</v>
      </c>
      <c r="E93" s="81"/>
      <c r="F93" s="83" t="s">
        <v>59</v>
      </c>
      <c r="G93" s="90"/>
      <c r="H93" s="58"/>
    </row>
    <row r="94" customFormat="false" ht="6" hidden="false" customHeight="true" outlineLevel="0" collapsed="false">
      <c r="A94" s="54"/>
      <c r="B94" s="40"/>
      <c r="C94" s="41"/>
      <c r="D94" s="41"/>
      <c r="E94" s="109"/>
      <c r="F94" s="109"/>
      <c r="G94" s="109"/>
      <c r="H94" s="110"/>
    </row>
    <row r="95" customFormat="false" ht="14.1" hidden="false" customHeight="true" outlineLevel="0" collapsed="false">
      <c r="A95" s="21" t="s">
        <v>77</v>
      </c>
      <c r="B95" s="22" t="s">
        <v>78</v>
      </c>
      <c r="C95" s="23"/>
      <c r="D95" s="23"/>
      <c r="E95" s="111"/>
      <c r="F95" s="111"/>
      <c r="G95" s="111"/>
      <c r="H95" s="112"/>
    </row>
    <row r="96" customFormat="false" ht="3" hidden="false" customHeight="true" outlineLevel="0" collapsed="false">
      <c r="A96" s="45"/>
      <c r="B96" s="46"/>
      <c r="C96" s="47"/>
      <c r="D96" s="47"/>
      <c r="E96" s="113"/>
      <c r="F96" s="113"/>
      <c r="G96" s="113"/>
      <c r="H96" s="114"/>
    </row>
    <row r="97" customFormat="false" ht="14.1" hidden="false" customHeight="true" outlineLevel="0" collapsed="false">
      <c r="A97" s="54"/>
      <c r="B97" s="26"/>
      <c r="C97" s="30"/>
      <c r="D97" s="31" t="s">
        <v>27</v>
      </c>
      <c r="E97" s="32"/>
      <c r="F97" s="32"/>
      <c r="G97" s="32"/>
      <c r="H97" s="33"/>
    </row>
    <row r="98" customFormat="false" ht="14.1" hidden="false" customHeight="true" outlineLevel="0" collapsed="false">
      <c r="A98" s="54"/>
      <c r="B98" s="26"/>
      <c r="C98" s="30"/>
      <c r="D98" s="34" t="s">
        <v>29</v>
      </c>
      <c r="E98" s="32"/>
      <c r="F98" s="32"/>
      <c r="G98" s="32"/>
      <c r="H98" s="33"/>
    </row>
    <row r="99" customFormat="false" ht="14.1" hidden="false" customHeight="true" outlineLevel="0" collapsed="false">
      <c r="A99" s="54"/>
      <c r="B99" s="26"/>
      <c r="C99" s="30"/>
      <c r="D99" s="34" t="s">
        <v>30</v>
      </c>
      <c r="E99" s="32"/>
      <c r="F99" s="32"/>
      <c r="G99" s="32"/>
      <c r="H99" s="33"/>
    </row>
    <row r="100" customFormat="false" ht="14.1" hidden="false" customHeight="true" outlineLevel="0" collapsed="false">
      <c r="A100" s="54"/>
      <c r="B100" s="26"/>
      <c r="C100" s="30"/>
      <c r="D100" s="34" t="s">
        <v>31</v>
      </c>
      <c r="E100" s="32"/>
      <c r="F100" s="32"/>
      <c r="G100" s="32"/>
      <c r="H100" s="33"/>
    </row>
    <row r="101" customFormat="false" ht="14.1" hidden="false" customHeight="true" outlineLevel="0" collapsed="false">
      <c r="A101" s="54"/>
      <c r="B101" s="26"/>
      <c r="C101" s="30"/>
      <c r="D101" s="34" t="s">
        <v>32</v>
      </c>
      <c r="E101" s="32"/>
      <c r="F101" s="32"/>
      <c r="G101" s="32"/>
      <c r="H101" s="33"/>
    </row>
    <row r="102" customFormat="false" ht="14.1" hidden="false" customHeight="true" outlineLevel="0" collapsed="false">
      <c r="A102" s="54"/>
      <c r="B102" s="26"/>
      <c r="C102" s="30"/>
      <c r="D102" s="34" t="s">
        <v>33</v>
      </c>
      <c r="E102" s="32"/>
      <c r="F102" s="32"/>
      <c r="G102" s="32"/>
      <c r="H102" s="33"/>
    </row>
    <row r="103" customFormat="false" ht="14.1" hidden="false" customHeight="true" outlineLevel="0" collapsed="false">
      <c r="A103" s="54"/>
      <c r="B103" s="26"/>
      <c r="C103" s="30"/>
      <c r="D103" s="34" t="s">
        <v>35</v>
      </c>
      <c r="E103" s="32"/>
      <c r="F103" s="32"/>
      <c r="G103" s="32"/>
      <c r="H103" s="33"/>
    </row>
    <row r="104" customFormat="false" ht="14.1" hidden="false" customHeight="true" outlineLevel="0" collapsed="false">
      <c r="A104" s="54"/>
      <c r="B104" s="26"/>
      <c r="C104" s="30"/>
      <c r="D104" s="34" t="s">
        <v>36</v>
      </c>
      <c r="E104" s="32"/>
      <c r="F104" s="32"/>
      <c r="G104" s="32"/>
      <c r="H104" s="33"/>
    </row>
    <row r="105" customFormat="false" ht="3" hidden="false" customHeight="true" outlineLevel="0" collapsed="false">
      <c r="A105" s="54"/>
      <c r="B105" s="40"/>
      <c r="C105" s="41"/>
      <c r="D105" s="64"/>
      <c r="E105" s="41"/>
      <c r="F105" s="41"/>
      <c r="G105" s="41"/>
      <c r="H105" s="42"/>
    </row>
    <row r="106" customFormat="false" ht="47.25" hidden="false" customHeight="true" outlineLevel="0" collapsed="false">
      <c r="A106" s="27"/>
      <c r="B106" s="115" t="s">
        <v>79</v>
      </c>
      <c r="C106" s="115"/>
      <c r="D106" s="115"/>
      <c r="E106" s="115"/>
      <c r="F106" s="115"/>
      <c r="G106" s="115"/>
      <c r="H106" s="115"/>
      <c r="I106" s="107"/>
      <c r="J106" s="116"/>
      <c r="K106" s="117"/>
    </row>
    <row r="107" customFormat="false" ht="15" hidden="false" customHeight="true" outlineLevel="0" collapsed="false">
      <c r="A107" s="27"/>
      <c r="B107" s="115"/>
      <c r="C107" s="115"/>
      <c r="D107" s="115"/>
      <c r="E107" s="115"/>
      <c r="F107" s="115"/>
      <c r="G107" s="115"/>
      <c r="H107" s="115"/>
      <c r="I107" s="107"/>
      <c r="J107" s="116"/>
      <c r="K107" s="117"/>
    </row>
    <row r="108" customFormat="false" ht="12.75" hidden="false" customHeight="true" outlineLevel="0" collapsed="false">
      <c r="A108" s="27"/>
      <c r="B108" s="115"/>
      <c r="C108" s="115"/>
      <c r="D108" s="115"/>
      <c r="E108" s="115"/>
      <c r="F108" s="115"/>
      <c r="G108" s="115"/>
      <c r="H108" s="115"/>
      <c r="I108" s="107"/>
      <c r="J108" s="116"/>
      <c r="K108" s="117"/>
    </row>
    <row r="109" customFormat="false" ht="12.75" hidden="false" customHeight="true" outlineLevel="0" collapsed="false">
      <c r="A109" s="27"/>
      <c r="B109" s="115"/>
      <c r="C109" s="115"/>
      <c r="D109" s="115"/>
      <c r="E109" s="115"/>
      <c r="F109" s="115"/>
      <c r="G109" s="115"/>
      <c r="H109" s="115"/>
      <c r="I109" s="107"/>
      <c r="J109" s="116"/>
      <c r="K109" s="117"/>
    </row>
    <row r="110" customFormat="false" ht="24" hidden="false" customHeight="true" outlineLevel="0" collapsed="false">
      <c r="A110" s="27"/>
      <c r="B110" s="118" t="s">
        <v>80</v>
      </c>
      <c r="C110" s="118"/>
      <c r="D110" s="118"/>
      <c r="E110" s="118"/>
      <c r="F110" s="118"/>
      <c r="G110" s="118"/>
      <c r="H110" s="118"/>
      <c r="I110" s="107"/>
      <c r="J110" s="116"/>
      <c r="K110" s="117"/>
    </row>
    <row r="111" customFormat="false" ht="14.25" hidden="false" customHeight="true" outlineLevel="0" collapsed="false">
      <c r="A111" s="27"/>
      <c r="B111" s="119" t="s">
        <v>81</v>
      </c>
      <c r="C111" s="119"/>
      <c r="D111" s="119"/>
      <c r="E111" s="119"/>
      <c r="F111" s="119"/>
      <c r="G111" s="119"/>
      <c r="H111" s="119"/>
      <c r="I111" s="107"/>
      <c r="J111" s="116"/>
      <c r="K111" s="117"/>
    </row>
    <row r="112" customFormat="false" ht="3" hidden="false" customHeight="true" outlineLevel="0" collapsed="false">
      <c r="A112" s="120"/>
      <c r="B112" s="120"/>
      <c r="C112" s="120"/>
      <c r="D112" s="120"/>
      <c r="E112" s="54"/>
      <c r="F112" s="54"/>
      <c r="G112" s="54"/>
      <c r="H112" s="120"/>
    </row>
    <row r="113" customFormat="false" ht="14.4" hidden="false" customHeight="false" outlineLevel="0" collapsed="false">
      <c r="A113" s="12" t="s">
        <v>26</v>
      </c>
      <c r="B113" s="120"/>
      <c r="C113" s="120"/>
      <c r="D113" s="120"/>
      <c r="E113" s="27"/>
      <c r="F113" s="27"/>
      <c r="G113" s="27"/>
      <c r="H113" s="120"/>
    </row>
    <row r="114" customFormat="false" ht="34.5" hidden="false" customHeight="true" outlineLevel="0" collapsed="false">
      <c r="A114" s="27"/>
      <c r="B114" s="121"/>
      <c r="C114" s="121"/>
      <c r="D114" s="38"/>
      <c r="E114" s="122"/>
      <c r="F114" s="122"/>
      <c r="G114" s="122"/>
      <c r="H114" s="54"/>
    </row>
    <row r="115" customFormat="false" ht="14.4" hidden="false" customHeight="false" outlineLevel="0" collapsed="false">
      <c r="A115" s="120"/>
      <c r="B115" s="27" t="s">
        <v>82</v>
      </c>
      <c r="C115" s="27"/>
      <c r="D115" s="25"/>
      <c r="E115" s="123" t="s">
        <v>83</v>
      </c>
      <c r="F115" s="123"/>
      <c r="G115" s="123"/>
      <c r="H115" s="27"/>
    </row>
    <row r="116" customFormat="false" ht="14.4" hidden="false" customHeight="false" outlineLevel="0" collapsed="false">
      <c r="A116" s="120"/>
      <c r="B116" s="120"/>
      <c r="C116" s="120"/>
      <c r="D116" s="120"/>
      <c r="E116" s="124"/>
      <c r="F116" s="124"/>
      <c r="G116" s="124"/>
      <c r="H116" s="125"/>
    </row>
    <row r="117" customFormat="false" ht="12" hidden="false" customHeight="true" outlineLevel="0" collapsed="false">
      <c r="A117" s="120"/>
      <c r="B117" s="120"/>
      <c r="C117" s="120"/>
      <c r="D117" s="120"/>
      <c r="E117" s="123" t="s">
        <v>84</v>
      </c>
      <c r="F117" s="123"/>
      <c r="G117" s="123"/>
      <c r="H117" s="120"/>
    </row>
    <row r="118" customFormat="false" ht="14.4" hidden="false" customHeight="false" outlineLevel="0" collapsed="false">
      <c r="A118" s="12" t="s">
        <v>85</v>
      </c>
    </row>
    <row r="119" customFormat="false" ht="14.25" hidden="false" customHeight="true" outlineLevel="0" collapsed="false">
      <c r="A119" s="12"/>
      <c r="C119" s="126" t="s">
        <v>86</v>
      </c>
      <c r="D119" s="127"/>
      <c r="E119" s="127"/>
    </row>
    <row r="120" customFormat="false" ht="9.75" hidden="false" customHeight="true" outlineLevel="0" collapsed="false">
      <c r="A120" s="12"/>
    </row>
    <row r="121" customFormat="false" ht="5.25" hidden="false" customHeight="true" outlineLevel="0" collapsed="false">
      <c r="A121" s="12"/>
    </row>
    <row r="122" customFormat="false" ht="39" hidden="false" customHeight="true" outlineLevel="0" collapsed="false">
      <c r="C122" s="128" t="s">
        <v>87</v>
      </c>
      <c r="D122" s="128"/>
      <c r="E122" s="128"/>
      <c r="F122" s="128"/>
      <c r="G122" s="128"/>
      <c r="H122" s="128"/>
    </row>
    <row r="124" customFormat="false" ht="9.75" hidden="false" customHeight="true" outlineLevel="0" collapsed="false"/>
    <row r="125" customFormat="false" ht="28.5" hidden="false" customHeight="true" outlineLevel="0" collapsed="false">
      <c r="B125" s="129"/>
      <c r="C125" s="129"/>
      <c r="D125" s="38"/>
      <c r="E125" s="124"/>
      <c r="F125" s="124"/>
      <c r="G125" s="124"/>
      <c r="H125" s="54"/>
    </row>
    <row r="126" customFormat="false" ht="14.4" hidden="false" customHeight="false" outlineLevel="0" collapsed="false">
      <c r="B126" s="27" t="s">
        <v>82</v>
      </c>
      <c r="C126" s="27"/>
      <c r="D126" s="27"/>
      <c r="E126" s="123" t="s">
        <v>83</v>
      </c>
      <c r="F126" s="123"/>
      <c r="G126" s="123"/>
      <c r="H126" s="25"/>
    </row>
  </sheetData>
  <sheetProtection sheet="true" password="cf1b"/>
  <mergeCells count="50">
    <mergeCell ref="A12:H12"/>
    <mergeCell ref="A13:I13"/>
    <mergeCell ref="D20:F20"/>
    <mergeCell ref="E24:G24"/>
    <mergeCell ref="E25:G25"/>
    <mergeCell ref="E26:G26"/>
    <mergeCell ref="E27:G27"/>
    <mergeCell ref="E28:G28"/>
    <mergeCell ref="E29:G29"/>
    <mergeCell ref="E30:G30"/>
    <mergeCell ref="E31:G31"/>
    <mergeCell ref="E32:G32"/>
    <mergeCell ref="E33:G33"/>
    <mergeCell ref="C35:D35"/>
    <mergeCell ref="E35:G35"/>
    <mergeCell ref="E37:G37"/>
    <mergeCell ref="C38:D38"/>
    <mergeCell ref="E38:G38"/>
    <mergeCell ref="D42:E42"/>
    <mergeCell ref="D44:G46"/>
    <mergeCell ref="E48:G48"/>
    <mergeCell ref="E49:G49"/>
    <mergeCell ref="E51:G51"/>
    <mergeCell ref="D58:D60"/>
    <mergeCell ref="C65:E65"/>
    <mergeCell ref="G72:H75"/>
    <mergeCell ref="C88:G88"/>
    <mergeCell ref="E89:G89"/>
    <mergeCell ref="E97:G97"/>
    <mergeCell ref="E98:G98"/>
    <mergeCell ref="E99:G99"/>
    <mergeCell ref="E100:G100"/>
    <mergeCell ref="E101:G101"/>
    <mergeCell ref="E102:G102"/>
    <mergeCell ref="E103:G103"/>
    <mergeCell ref="E104:G104"/>
    <mergeCell ref="B106:H106"/>
    <mergeCell ref="B110:H110"/>
    <mergeCell ref="B111:H111"/>
    <mergeCell ref="E112:G112"/>
    <mergeCell ref="B114:C114"/>
    <mergeCell ref="E114:G114"/>
    <mergeCell ref="E115:G115"/>
    <mergeCell ref="E116:G116"/>
    <mergeCell ref="E117:G117"/>
    <mergeCell ref="D119:E119"/>
    <mergeCell ref="C122:H122"/>
    <mergeCell ref="B125:C125"/>
    <mergeCell ref="E125:G125"/>
    <mergeCell ref="E126:G126"/>
  </mergeCells>
  <dataValidations count="1">
    <dataValidation allowBlank="true" error="Das zuständige Amt der Landesregierung kann über das Dropdown - Menü ausgewählt werden." errorStyle="information" errorTitle="Auswahl Bundesland" operator="between" showDropDown="false" showErrorMessage="true" showInputMessage="false" sqref="D20:E20" type="list">
      <formula1>$L$2:$L$10</formula1>
      <formula2>0</formula2>
    </dataValidation>
  </dataValidations>
  <hyperlinks>
    <hyperlink ref="B111" r:id="rId1" display="Informationen zum Datenschutz: www.umweltfoerderung.at/datenschutz"/>
  </hyperlinks>
  <printOptions headings="false" gridLines="false" gridLinesSet="true" horizontalCentered="false" verticalCentered="false"/>
  <pageMargins left="0.7875" right="0.7875" top="0.590277777777778" bottom="0.747916666666667"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L&amp;"Calibri,Regular"&amp;9 87888AGewässerökologie - Wettbewerbsteilnehmer&amp;C&amp;"Calibri,Regular"&amp;9 87888ASeite &amp;P/&amp;N&amp;R&amp;"Calibri,Regular"&amp;9 87888AVersion 06/2020</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positiv begutachtet">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egativ begutachtet (Begründung liegt bei)">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ie beantragten Maßnahmen liegen innerhalb des prioritären Sanierungsraumes gemäß  NGP">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Ich stimme der Veröffentlichung meines Projektes sowie der Weitergabe meiner Daten gemäß allgemeinen Vertragsbedingungen nach Genehmigung des Förderungsansuchens durch die Bundesministerin für Landwirtschaft, Regionen und Tourismus zu.">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T1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6" activeCellId="0" sqref="F6"/>
    </sheetView>
  </sheetViews>
  <sheetFormatPr defaultColWidth="10.16015625" defaultRowHeight="14.4" zeroHeight="false" outlineLevelRow="0" outlineLevelCol="0"/>
  <cols>
    <col collapsed="false" customWidth="true" hidden="false" outlineLevel="0" max="1" min="1" style="5" width="3.72"/>
    <col collapsed="false" customWidth="true" hidden="false" outlineLevel="0" max="2" min="2" style="5" width="0.63"/>
    <col collapsed="false" customWidth="true" hidden="false" outlineLevel="0" max="3" min="3" style="5" width="0.99"/>
    <col collapsed="false" customWidth="true" hidden="false" outlineLevel="0" max="6" min="4" style="5" width="12.08"/>
    <col collapsed="false" customWidth="true" hidden="false" outlineLevel="0" max="7" min="7" style="5" width="7.08"/>
    <col collapsed="false" customWidth="false" hidden="false" outlineLevel="0" max="8" min="8" style="5" width="10.17"/>
    <col collapsed="false" customWidth="true" hidden="false" outlineLevel="0" max="10" min="9" style="5" width="6.36"/>
    <col collapsed="false" customWidth="true" hidden="false" outlineLevel="0" max="11" min="11" style="5" width="9.99"/>
    <col collapsed="false" customWidth="true" hidden="false" outlineLevel="0" max="13" min="12" style="5" width="8.72"/>
    <col collapsed="false" customWidth="true" hidden="false" outlineLevel="0" max="14" min="14" style="5" width="10.99"/>
    <col collapsed="false" customWidth="true" hidden="false" outlineLevel="0" max="15" min="15" style="5" width="0.72"/>
    <col collapsed="false" customWidth="true" hidden="false" outlineLevel="0" max="16" min="16" style="2" width="10.44"/>
    <col collapsed="false" customWidth="true" hidden="true" outlineLevel="0" max="17" min="17" style="5" width="4.99"/>
    <col collapsed="false" customWidth="true" hidden="true" outlineLevel="0" max="18" min="18" style="5" width="30.63"/>
    <col collapsed="false" customWidth="true" hidden="true" outlineLevel="0" max="20" min="19" style="5" width="11.18"/>
    <col collapsed="false" customWidth="true" hidden="true" outlineLevel="0" max="21" min="21" style="5" width="4.63"/>
    <col collapsed="false" customWidth="true" hidden="true" outlineLevel="0" max="22" min="22" style="5" width="3.99"/>
    <col collapsed="false" customWidth="true" hidden="true" outlineLevel="0" max="254" min="23" style="5" width="11.18"/>
    <col collapsed="false" customWidth="false" hidden="true" outlineLevel="0" max="257" min="255" style="5" width="10.16"/>
    <col collapsed="false" customWidth="false" hidden="true" outlineLevel="0" max="16384" min="258" style="0" width="10.16"/>
  </cols>
  <sheetData>
    <row r="3" customFormat="false" ht="14.4" hidden="false" customHeight="false" outlineLevel="0" collapsed="false">
      <c r="D3" s="3" t="s">
        <v>0</v>
      </c>
      <c r="E3" s="3"/>
      <c r="F3" s="3"/>
      <c r="G3" s="3"/>
      <c r="H3" s="3"/>
    </row>
    <row r="5" customFormat="false" ht="44.25" hidden="false" customHeight="true" outlineLevel="0" collapsed="false">
      <c r="A5" s="130" t="s">
        <v>88</v>
      </c>
      <c r="B5" s="130"/>
      <c r="C5" s="130"/>
      <c r="D5" s="130"/>
      <c r="E5" s="130"/>
      <c r="F5" s="130"/>
      <c r="G5" s="130"/>
      <c r="H5" s="130"/>
      <c r="I5" s="130"/>
      <c r="J5" s="130"/>
      <c r="K5" s="130"/>
      <c r="L5" s="130"/>
      <c r="M5" s="130"/>
      <c r="N5" s="130"/>
      <c r="O5" s="130"/>
    </row>
    <row r="6" customFormat="false" ht="4.5" hidden="false" customHeight="true" outlineLevel="0" collapsed="false"/>
    <row r="7" customFormat="false" ht="14.4" hidden="false" customHeight="false" outlineLevel="0" collapsed="false">
      <c r="A7" s="131" t="s">
        <v>89</v>
      </c>
      <c r="B7" s="22" t="s">
        <v>90</v>
      </c>
      <c r="C7" s="23"/>
      <c r="D7" s="23"/>
      <c r="E7" s="23"/>
      <c r="F7" s="132"/>
      <c r="G7" s="132"/>
      <c r="H7" s="67"/>
      <c r="I7" s="67"/>
      <c r="J7" s="67"/>
      <c r="K7" s="67"/>
      <c r="L7" s="67"/>
      <c r="M7" s="67"/>
      <c r="N7" s="67"/>
      <c r="O7" s="68"/>
    </row>
    <row r="8" customFormat="false" ht="3" hidden="false" customHeight="true" outlineLevel="0" collapsed="false">
      <c r="B8" s="69"/>
      <c r="C8" s="133"/>
      <c r="D8" s="133"/>
      <c r="E8" s="133"/>
      <c r="F8" s="133"/>
      <c r="G8" s="133"/>
      <c r="J8" s="133"/>
      <c r="K8" s="133"/>
      <c r="L8" s="133"/>
      <c r="M8" s="133"/>
      <c r="N8" s="133"/>
      <c r="O8" s="134"/>
    </row>
    <row r="9" customFormat="false" ht="12.75" hidden="false" customHeight="true" outlineLevel="0" collapsed="false">
      <c r="A9" s="45"/>
      <c r="B9" s="46"/>
      <c r="C9" s="47"/>
      <c r="D9" s="28" t="s">
        <v>91</v>
      </c>
      <c r="E9" s="135"/>
      <c r="F9" s="135"/>
      <c r="G9" s="27"/>
      <c r="H9" s="28" t="s">
        <v>91</v>
      </c>
      <c r="I9" s="135"/>
      <c r="J9" s="135"/>
      <c r="K9" s="28" t="s">
        <v>91</v>
      </c>
      <c r="L9" s="135"/>
      <c r="M9" s="135"/>
      <c r="N9" s="27"/>
      <c r="O9" s="58"/>
    </row>
    <row r="10" customFormat="false" ht="2.25" hidden="false" customHeight="true" outlineLevel="0" collapsed="false">
      <c r="B10" s="69"/>
      <c r="C10" s="133"/>
      <c r="D10" s="133"/>
      <c r="E10" s="133"/>
      <c r="F10" s="133"/>
      <c r="G10" s="133"/>
      <c r="H10" s="133"/>
      <c r="I10" s="133"/>
      <c r="J10" s="133"/>
      <c r="K10" s="133"/>
      <c r="L10" s="133"/>
      <c r="M10" s="133"/>
      <c r="N10" s="133"/>
      <c r="O10" s="134"/>
    </row>
    <row r="11" customFormat="false" ht="12.75" hidden="false" customHeight="true" outlineLevel="0" collapsed="false">
      <c r="A11" s="45"/>
      <c r="B11" s="46"/>
      <c r="C11" s="47"/>
      <c r="D11" s="28" t="s">
        <v>92</v>
      </c>
      <c r="E11" s="135"/>
      <c r="F11" s="136"/>
      <c r="G11" s="136"/>
      <c r="H11" s="28" t="s">
        <v>92</v>
      </c>
      <c r="I11" s="135"/>
      <c r="J11" s="136"/>
      <c r="K11" s="28" t="s">
        <v>92</v>
      </c>
      <c r="L11" s="135"/>
      <c r="M11" s="136"/>
      <c r="N11" s="27"/>
      <c r="O11" s="58"/>
    </row>
    <row r="12" customFormat="false" ht="3" hidden="false" customHeight="true" outlineLevel="0" collapsed="false">
      <c r="B12" s="137"/>
      <c r="C12" s="138"/>
      <c r="D12" s="138"/>
      <c r="E12" s="138"/>
      <c r="F12" s="138"/>
      <c r="G12" s="138"/>
      <c r="H12" s="138"/>
      <c r="I12" s="138"/>
      <c r="J12" s="138"/>
      <c r="K12" s="138"/>
      <c r="L12" s="138"/>
      <c r="M12" s="138"/>
      <c r="N12" s="138"/>
      <c r="O12" s="139"/>
      <c r="R12" s="133"/>
      <c r="S12" s="133"/>
    </row>
    <row r="13" customFormat="false" ht="14.4" hidden="false" customHeight="false" outlineLevel="0" collapsed="false">
      <c r="A13" s="21" t="s">
        <v>93</v>
      </c>
      <c r="B13" s="22" t="s">
        <v>94</v>
      </c>
      <c r="C13" s="23"/>
      <c r="D13" s="23"/>
      <c r="E13" s="23"/>
      <c r="F13" s="132"/>
      <c r="G13" s="132"/>
      <c r="H13" s="67"/>
      <c r="I13" s="67"/>
      <c r="J13" s="67"/>
      <c r="K13" s="67"/>
      <c r="L13" s="67"/>
      <c r="M13" s="67"/>
      <c r="N13" s="67"/>
      <c r="O13" s="68"/>
      <c r="R13" s="133"/>
      <c r="S13" s="133"/>
    </row>
    <row r="14" customFormat="false" ht="5.25" hidden="false" customHeight="true" outlineLevel="0" collapsed="false">
      <c r="A14" s="45"/>
      <c r="B14" s="46"/>
      <c r="C14" s="47"/>
      <c r="D14" s="47"/>
      <c r="E14" s="47"/>
      <c r="F14" s="140"/>
      <c r="G14" s="140"/>
      <c r="H14" s="28"/>
      <c r="I14" s="54"/>
      <c r="J14" s="141"/>
      <c r="K14" s="27"/>
      <c r="L14" s="27"/>
      <c r="M14" s="27"/>
      <c r="N14" s="27"/>
      <c r="O14" s="58"/>
      <c r="R14" s="133"/>
      <c r="S14" s="133"/>
    </row>
    <row r="15" customFormat="false" ht="12.75" hidden="false" customHeight="true" outlineLevel="0" collapsed="false">
      <c r="A15" s="45"/>
      <c r="B15" s="46"/>
      <c r="C15" s="47"/>
      <c r="D15" s="142" t="s">
        <v>95</v>
      </c>
      <c r="E15" s="142"/>
      <c r="F15" s="142"/>
      <c r="G15" s="142"/>
      <c r="H15" s="143" t="s">
        <v>96</v>
      </c>
      <c r="I15" s="143" t="s">
        <v>97</v>
      </c>
      <c r="J15" s="143"/>
      <c r="K15" s="144" t="s">
        <v>98</v>
      </c>
      <c r="L15" s="144" t="s">
        <v>99</v>
      </c>
      <c r="M15" s="145" t="s">
        <v>100</v>
      </c>
      <c r="N15" s="27"/>
      <c r="O15" s="58"/>
      <c r="Q15" s="27" t="n">
        <v>1</v>
      </c>
      <c r="R15" s="27" t="s">
        <v>101</v>
      </c>
      <c r="S15" s="27"/>
    </row>
    <row r="16" customFormat="false" ht="12.75" hidden="false" customHeight="true" outlineLevel="0" collapsed="false">
      <c r="A16" s="45"/>
      <c r="B16" s="46"/>
      <c r="C16" s="47"/>
      <c r="D16" s="142"/>
      <c r="E16" s="142"/>
      <c r="F16" s="142"/>
      <c r="G16" s="142"/>
      <c r="H16" s="146" t="s">
        <v>102</v>
      </c>
      <c r="I16" s="146" t="s">
        <v>103</v>
      </c>
      <c r="J16" s="146" t="s">
        <v>104</v>
      </c>
      <c r="K16" s="144"/>
      <c r="L16" s="144"/>
      <c r="M16" s="145"/>
      <c r="N16" s="27"/>
      <c r="O16" s="58"/>
      <c r="Q16" s="27" t="n">
        <v>2</v>
      </c>
      <c r="R16" s="27" t="s">
        <v>105</v>
      </c>
      <c r="S16" s="27"/>
    </row>
    <row r="17" customFormat="false" ht="12.75" hidden="false" customHeight="true" outlineLevel="0" collapsed="false">
      <c r="A17" s="45"/>
      <c r="B17" s="46"/>
      <c r="C17" s="147" t="str">
        <f aca="false">LEFT(D17,1)</f>
        <v/>
      </c>
      <c r="D17" s="148"/>
      <c r="E17" s="148"/>
      <c r="F17" s="148"/>
      <c r="G17" s="148"/>
      <c r="H17" s="149"/>
      <c r="I17" s="150"/>
      <c r="J17" s="150"/>
      <c r="K17" s="150"/>
      <c r="L17" s="151"/>
      <c r="M17" s="152"/>
      <c r="N17" s="27"/>
      <c r="O17" s="58"/>
      <c r="Q17" s="27" t="n">
        <v>3</v>
      </c>
      <c r="R17" s="27" t="s">
        <v>106</v>
      </c>
      <c r="S17" s="27"/>
    </row>
    <row r="18" customFormat="false" ht="12.75" hidden="false" customHeight="true" outlineLevel="0" collapsed="false">
      <c r="A18" s="45"/>
      <c r="B18" s="46"/>
      <c r="C18" s="147" t="str">
        <f aca="false">LEFT(D18,1)</f>
        <v/>
      </c>
      <c r="D18" s="148"/>
      <c r="E18" s="148"/>
      <c r="F18" s="148"/>
      <c r="G18" s="148"/>
      <c r="H18" s="149"/>
      <c r="I18" s="150"/>
      <c r="J18" s="150"/>
      <c r="K18" s="150"/>
      <c r="L18" s="151"/>
      <c r="M18" s="152"/>
      <c r="N18" s="27"/>
      <c r="O18" s="58"/>
      <c r="Q18" s="27" t="n">
        <v>4</v>
      </c>
      <c r="R18" s="27" t="s">
        <v>107</v>
      </c>
      <c r="S18" s="27"/>
    </row>
    <row r="19" customFormat="false" ht="12.75" hidden="false" customHeight="true" outlineLevel="0" collapsed="false">
      <c r="A19" s="45"/>
      <c r="B19" s="46"/>
      <c r="C19" s="147" t="str">
        <f aca="false">LEFT(D19,1)</f>
        <v/>
      </c>
      <c r="D19" s="148"/>
      <c r="E19" s="148"/>
      <c r="F19" s="148"/>
      <c r="G19" s="148"/>
      <c r="H19" s="149"/>
      <c r="I19" s="150"/>
      <c r="J19" s="150"/>
      <c r="K19" s="150"/>
      <c r="L19" s="151"/>
      <c r="M19" s="152"/>
      <c r="N19" s="27"/>
      <c r="O19" s="58"/>
      <c r="Q19" s="27" t="n">
        <v>5</v>
      </c>
      <c r="R19" s="27" t="s">
        <v>108</v>
      </c>
      <c r="S19" s="27"/>
    </row>
    <row r="20" customFormat="false" ht="12.75" hidden="false" customHeight="true" outlineLevel="0" collapsed="false">
      <c r="A20" s="45"/>
      <c r="B20" s="26"/>
      <c r="C20" s="27"/>
      <c r="D20" s="27"/>
      <c r="E20" s="27"/>
      <c r="F20" s="27"/>
      <c r="G20" s="27"/>
      <c r="H20" s="153"/>
      <c r="I20" s="154"/>
      <c r="J20" s="154"/>
      <c r="K20" s="92"/>
      <c r="L20" s="92"/>
      <c r="M20" s="155" t="n">
        <f aca="false">SUM(M17:M19)</f>
        <v>0</v>
      </c>
      <c r="N20" s="27"/>
      <c r="O20" s="58"/>
      <c r="Q20" s="27" t="n">
        <v>6</v>
      </c>
      <c r="R20" s="27" t="s">
        <v>109</v>
      </c>
      <c r="S20" s="27"/>
    </row>
    <row r="21" customFormat="false" ht="3.75" hidden="false" customHeight="true" outlineLevel="0" collapsed="false">
      <c r="A21" s="45"/>
      <c r="B21" s="26"/>
      <c r="C21" s="27"/>
      <c r="D21" s="27"/>
      <c r="E21" s="27"/>
      <c r="F21" s="27"/>
      <c r="G21" s="27"/>
      <c r="H21" s="156"/>
      <c r="I21" s="92"/>
      <c r="J21" s="91"/>
      <c r="K21" s="91"/>
      <c r="L21" s="91"/>
      <c r="M21" s="27"/>
      <c r="N21" s="27"/>
      <c r="O21" s="58"/>
      <c r="Q21" s="27" t="n">
        <v>7</v>
      </c>
      <c r="R21" s="27" t="s">
        <v>110</v>
      </c>
      <c r="S21" s="27"/>
    </row>
    <row r="22" customFormat="false" ht="14.4" hidden="false" customHeight="false" outlineLevel="0" collapsed="false">
      <c r="A22" s="21" t="s">
        <v>111</v>
      </c>
      <c r="B22" s="22" t="s">
        <v>112</v>
      </c>
      <c r="C22" s="23"/>
      <c r="D22" s="23"/>
      <c r="E22" s="23"/>
      <c r="F22" s="132"/>
      <c r="G22" s="132"/>
      <c r="H22" s="157"/>
      <c r="I22" s="158"/>
      <c r="J22" s="158"/>
      <c r="K22" s="158"/>
      <c r="L22" s="158"/>
      <c r="M22" s="67"/>
      <c r="N22" s="67"/>
      <c r="O22" s="68"/>
      <c r="Q22" s="27" t="n">
        <v>8</v>
      </c>
      <c r="R22" s="27" t="s">
        <v>113</v>
      </c>
      <c r="S22" s="27"/>
    </row>
    <row r="23" customFormat="false" ht="7.5" hidden="false" customHeight="true" outlineLevel="0" collapsed="false">
      <c r="A23" s="45"/>
      <c r="B23" s="46"/>
      <c r="C23" s="47"/>
      <c r="D23" s="47"/>
      <c r="E23" s="47"/>
      <c r="F23" s="140"/>
      <c r="G23" s="140"/>
      <c r="H23" s="159"/>
      <c r="I23" s="91"/>
      <c r="J23" s="91"/>
      <c r="K23" s="91"/>
      <c r="L23" s="91"/>
      <c r="M23" s="27"/>
      <c r="N23" s="27"/>
      <c r="O23" s="58"/>
      <c r="Q23" s="27"/>
      <c r="R23" s="27"/>
      <c r="S23" s="27"/>
    </row>
    <row r="24" customFormat="false" ht="12.75" hidden="false" customHeight="true" outlineLevel="0" collapsed="false">
      <c r="A24" s="45"/>
      <c r="B24" s="26"/>
      <c r="C24" s="27"/>
      <c r="D24" s="142" t="s">
        <v>114</v>
      </c>
      <c r="E24" s="142"/>
      <c r="F24" s="142"/>
      <c r="G24" s="142"/>
      <c r="H24" s="160" t="s">
        <v>96</v>
      </c>
      <c r="I24" s="161" t="s">
        <v>97</v>
      </c>
      <c r="J24" s="161"/>
      <c r="K24" s="162" t="s">
        <v>115</v>
      </c>
      <c r="L24" s="162" t="s">
        <v>116</v>
      </c>
      <c r="M24" s="145" t="s">
        <v>100</v>
      </c>
      <c r="N24" s="27"/>
      <c r="O24" s="58"/>
      <c r="Q24" s="27" t="n">
        <v>1</v>
      </c>
      <c r="R24" s="72" t="s">
        <v>117</v>
      </c>
      <c r="S24" s="72"/>
    </row>
    <row r="25" customFormat="false" ht="12.75" hidden="false" customHeight="true" outlineLevel="0" collapsed="false">
      <c r="A25" s="45"/>
      <c r="B25" s="26"/>
      <c r="C25" s="27"/>
      <c r="D25" s="142"/>
      <c r="E25" s="142"/>
      <c r="F25" s="142"/>
      <c r="G25" s="142"/>
      <c r="H25" s="163" t="s">
        <v>102</v>
      </c>
      <c r="I25" s="164" t="s">
        <v>103</v>
      </c>
      <c r="J25" s="164" t="s">
        <v>104</v>
      </c>
      <c r="K25" s="162"/>
      <c r="L25" s="162"/>
      <c r="M25" s="145"/>
      <c r="N25" s="27"/>
      <c r="O25" s="58"/>
      <c r="R25" s="133"/>
      <c r="S25" s="133"/>
    </row>
    <row r="26" customFormat="false" ht="12.75" hidden="false" customHeight="true" outlineLevel="0" collapsed="false">
      <c r="A26" s="45"/>
      <c r="B26" s="26"/>
      <c r="C26" s="147" t="str">
        <f aca="false">LEFT(D26,1)</f>
        <v/>
      </c>
      <c r="D26" s="148"/>
      <c r="E26" s="148"/>
      <c r="F26" s="148"/>
      <c r="G26" s="148"/>
      <c r="H26" s="149"/>
      <c r="I26" s="150"/>
      <c r="J26" s="150"/>
      <c r="K26" s="151"/>
      <c r="L26" s="151"/>
      <c r="M26" s="152"/>
      <c r="N26" s="27"/>
      <c r="O26" s="58"/>
      <c r="Q26" s="27" t="n">
        <v>1</v>
      </c>
      <c r="R26" s="27" t="s">
        <v>118</v>
      </c>
      <c r="S26" s="27"/>
    </row>
    <row r="27" customFormat="false" ht="12.75" hidden="false" customHeight="true" outlineLevel="0" collapsed="false">
      <c r="A27" s="45"/>
      <c r="B27" s="26"/>
      <c r="C27" s="27"/>
      <c r="D27" s="27"/>
      <c r="E27" s="27"/>
      <c r="F27" s="27"/>
      <c r="G27" s="27"/>
      <c r="H27" s="153"/>
      <c r="I27" s="154"/>
      <c r="J27" s="154"/>
      <c r="K27" s="92"/>
      <c r="L27" s="92"/>
      <c r="M27" s="155" t="n">
        <f aca="false">SUM(M26:M26)</f>
        <v>0</v>
      </c>
      <c r="N27" s="27"/>
      <c r="O27" s="58"/>
      <c r="Q27" s="27" t="n">
        <v>2</v>
      </c>
      <c r="R27" s="27" t="s">
        <v>119</v>
      </c>
      <c r="S27" s="133"/>
    </row>
    <row r="28" customFormat="false" ht="4.5" hidden="false" customHeight="true" outlineLevel="0" collapsed="false">
      <c r="A28" s="45"/>
      <c r="B28" s="40"/>
      <c r="C28" s="41"/>
      <c r="D28" s="41"/>
      <c r="E28" s="41"/>
      <c r="F28" s="41"/>
      <c r="G28" s="41"/>
      <c r="H28" s="165"/>
      <c r="I28" s="166"/>
      <c r="J28" s="167"/>
      <c r="K28" s="167"/>
      <c r="L28" s="167"/>
      <c r="M28" s="41"/>
      <c r="N28" s="41"/>
      <c r="O28" s="42"/>
      <c r="Q28" s="27" t="n">
        <v>3</v>
      </c>
      <c r="R28" s="27" t="s">
        <v>120</v>
      </c>
      <c r="S28" s="133"/>
    </row>
    <row r="29" customFormat="false" ht="14.25" hidden="false" customHeight="true" outlineLevel="0" collapsed="false">
      <c r="A29" s="21" t="s">
        <v>121</v>
      </c>
      <c r="B29" s="22" t="s">
        <v>122</v>
      </c>
      <c r="C29" s="47"/>
      <c r="D29" s="47"/>
      <c r="E29" s="47"/>
      <c r="F29" s="27"/>
      <c r="G29" s="27"/>
      <c r="H29" s="156"/>
      <c r="I29" s="92"/>
      <c r="J29" s="91"/>
      <c r="K29" s="91"/>
      <c r="L29" s="91"/>
      <c r="M29" s="27"/>
      <c r="N29" s="27"/>
      <c r="O29" s="58"/>
      <c r="Q29" s="27"/>
      <c r="R29" s="27"/>
      <c r="S29" s="133"/>
    </row>
    <row r="30" customFormat="false" ht="7.5" hidden="false" customHeight="true" outlineLevel="0" collapsed="false">
      <c r="A30" s="45"/>
      <c r="B30" s="46"/>
      <c r="C30" s="47"/>
      <c r="D30" s="47"/>
      <c r="E30" s="47"/>
      <c r="F30" s="27"/>
      <c r="G30" s="27"/>
      <c r="H30" s="156"/>
      <c r="I30" s="92"/>
      <c r="J30" s="91"/>
      <c r="K30" s="91"/>
      <c r="L30" s="91"/>
      <c r="M30" s="27"/>
      <c r="N30" s="27"/>
      <c r="O30" s="58"/>
      <c r="Q30" s="27"/>
      <c r="R30" s="27"/>
      <c r="S30" s="168"/>
    </row>
    <row r="31" customFormat="false" ht="12.75" hidden="false" customHeight="true" outlineLevel="0" collapsed="false">
      <c r="A31" s="45"/>
      <c r="B31" s="46"/>
      <c r="C31" s="47"/>
      <c r="D31" s="142" t="s">
        <v>123</v>
      </c>
      <c r="E31" s="142"/>
      <c r="F31" s="142"/>
      <c r="G31" s="142"/>
      <c r="H31" s="160" t="s">
        <v>96</v>
      </c>
      <c r="I31" s="161" t="s">
        <v>97</v>
      </c>
      <c r="J31" s="161"/>
      <c r="K31" s="162" t="s">
        <v>42</v>
      </c>
      <c r="L31" s="162" t="s">
        <v>124</v>
      </c>
      <c r="M31" s="145" t="s">
        <v>100</v>
      </c>
      <c r="N31" s="169" t="s">
        <v>125</v>
      </c>
      <c r="O31" s="58"/>
      <c r="Q31" s="27" t="n">
        <v>1</v>
      </c>
      <c r="R31" s="27" t="s">
        <v>126</v>
      </c>
      <c r="S31" s="168" t="s">
        <v>99</v>
      </c>
      <c r="T31" s="5" t="n">
        <v>1</v>
      </c>
    </row>
    <row r="32" customFormat="false" ht="12.75" hidden="false" customHeight="true" outlineLevel="0" collapsed="false">
      <c r="A32" s="45"/>
      <c r="B32" s="46"/>
      <c r="C32" s="47"/>
      <c r="D32" s="142"/>
      <c r="E32" s="142"/>
      <c r="F32" s="142"/>
      <c r="G32" s="142"/>
      <c r="H32" s="170" t="s">
        <v>102</v>
      </c>
      <c r="I32" s="164" t="s">
        <v>103</v>
      </c>
      <c r="J32" s="164" t="s">
        <v>104</v>
      </c>
      <c r="K32" s="162"/>
      <c r="L32" s="162"/>
      <c r="M32" s="145"/>
      <c r="N32" s="169"/>
      <c r="O32" s="58"/>
      <c r="Q32" s="27" t="n">
        <v>2</v>
      </c>
      <c r="R32" s="27" t="s">
        <v>127</v>
      </c>
      <c r="S32" s="168" t="s">
        <v>116</v>
      </c>
      <c r="T32" s="5" t="n">
        <v>2</v>
      </c>
    </row>
    <row r="33" customFormat="false" ht="12.75" hidden="false" customHeight="true" outlineLevel="0" collapsed="false">
      <c r="A33" s="45"/>
      <c r="B33" s="171" t="str">
        <f aca="false">LEFT(D33,2)</f>
        <v/>
      </c>
      <c r="C33" s="147" t="str">
        <f aca="false">IF(B33="","",B33+0)</f>
        <v/>
      </c>
      <c r="D33" s="148"/>
      <c r="E33" s="148"/>
      <c r="F33" s="148"/>
      <c r="G33" s="148"/>
      <c r="H33" s="172"/>
      <c r="I33" s="173"/>
      <c r="J33" s="173"/>
      <c r="K33" s="174" t="str">
        <f aca="false">IF(OR(C33=1,C33=10),$S$31,IF(AND(C33&gt;=2,C33&lt;7),$S$32,IF(OR(C33=7,C33=8),$S$37,IF(C33=9,$S$39,IF(C33=11,$S$41,"")))))</f>
        <v/>
      </c>
      <c r="L33" s="175"/>
      <c r="M33" s="176"/>
      <c r="N33" s="177"/>
      <c r="O33" s="58"/>
      <c r="Q33" s="27" t="n">
        <v>3</v>
      </c>
      <c r="R33" s="27" t="s">
        <v>128</v>
      </c>
      <c r="S33" s="168" t="s">
        <v>116</v>
      </c>
      <c r="T33" s="5" t="n">
        <v>2</v>
      </c>
    </row>
    <row r="34" customFormat="false" ht="12.75" hidden="false" customHeight="true" outlineLevel="0" collapsed="false">
      <c r="A34" s="45"/>
      <c r="B34" s="171" t="str">
        <f aca="false">LEFT(D34,2)</f>
        <v/>
      </c>
      <c r="C34" s="147" t="str">
        <f aca="false">IF(B34="","",B34+0)</f>
        <v/>
      </c>
      <c r="D34" s="148"/>
      <c r="E34" s="148"/>
      <c r="F34" s="148"/>
      <c r="G34" s="148"/>
      <c r="H34" s="172"/>
      <c r="I34" s="173"/>
      <c r="J34" s="173"/>
      <c r="K34" s="178" t="str">
        <f aca="false">IF(OR(C34=1,C34=10),$S$31,IF(AND(C34&gt;=2,C34&lt;7),$S$32,IF(OR(C34=7,C34=8),$S$37,IF(C34=9,$S$39,IF(C34=11,$S$41,"")))))</f>
        <v/>
      </c>
      <c r="L34" s="151"/>
      <c r="M34" s="152"/>
      <c r="N34" s="177"/>
      <c r="O34" s="58"/>
      <c r="Q34" s="27" t="n">
        <v>4</v>
      </c>
      <c r="R34" s="27" t="s">
        <v>129</v>
      </c>
      <c r="S34" s="168" t="s">
        <v>116</v>
      </c>
      <c r="T34" s="5" t="n">
        <v>2</v>
      </c>
    </row>
    <row r="35" customFormat="false" ht="12.75" hidden="false" customHeight="true" outlineLevel="0" collapsed="false">
      <c r="A35" s="45"/>
      <c r="B35" s="171" t="str">
        <f aca="false">LEFT(D35,2)</f>
        <v/>
      </c>
      <c r="C35" s="147" t="str">
        <f aca="false">IF(B35="","",B35+0)</f>
        <v/>
      </c>
      <c r="D35" s="148"/>
      <c r="E35" s="148"/>
      <c r="F35" s="148"/>
      <c r="G35" s="148"/>
      <c r="H35" s="172"/>
      <c r="I35" s="173"/>
      <c r="J35" s="173"/>
      <c r="K35" s="178" t="str">
        <f aca="false">IF(OR(C35=1,C35=10),$S$31,IF(AND(C35&gt;=2,C35&lt;7),$S$32,IF(OR(C35=7,C35=8),$S$37,IF(C35=9,$S$39,IF(C35=11,$S$41,"")))))</f>
        <v/>
      </c>
      <c r="L35" s="151"/>
      <c r="M35" s="152"/>
      <c r="N35" s="177"/>
      <c r="O35" s="58"/>
      <c r="Q35" s="27" t="n">
        <v>5</v>
      </c>
      <c r="R35" s="27" t="s">
        <v>130</v>
      </c>
      <c r="S35" s="168" t="s">
        <v>116</v>
      </c>
      <c r="T35" s="5" t="n">
        <v>2</v>
      </c>
    </row>
    <row r="36" customFormat="false" ht="12.75" hidden="false" customHeight="true" outlineLevel="0" collapsed="false">
      <c r="A36" s="45"/>
      <c r="B36" s="171" t="str">
        <f aca="false">LEFT(D36,2)</f>
        <v/>
      </c>
      <c r="C36" s="147" t="str">
        <f aca="false">IF(B36="","",B36+0)</f>
        <v/>
      </c>
      <c r="D36" s="148"/>
      <c r="E36" s="148"/>
      <c r="F36" s="148"/>
      <c r="G36" s="148"/>
      <c r="H36" s="172"/>
      <c r="I36" s="173"/>
      <c r="J36" s="173"/>
      <c r="K36" s="178" t="str">
        <f aca="false">IF(OR(C36=1,C36=10),$S$31,IF(AND(C36&gt;=2,C36&lt;7),$S$32,IF(OR(C36=7,C36=8),$S$37,IF(C36=9,$S$39,IF(C36=11,$S$41,"")))))</f>
        <v/>
      </c>
      <c r="L36" s="151"/>
      <c r="M36" s="152"/>
      <c r="N36" s="177"/>
      <c r="O36" s="58"/>
      <c r="Q36" s="27" t="n">
        <v>6</v>
      </c>
      <c r="R36" s="27" t="s">
        <v>131</v>
      </c>
      <c r="S36" s="168" t="s">
        <v>116</v>
      </c>
      <c r="T36" s="5" t="n">
        <v>2</v>
      </c>
    </row>
    <row r="37" customFormat="false" ht="12.75" hidden="false" customHeight="true" outlineLevel="0" collapsed="false">
      <c r="A37" s="45"/>
      <c r="B37" s="171" t="str">
        <f aca="false">LEFT(D37,2)</f>
        <v/>
      </c>
      <c r="C37" s="147" t="str">
        <f aca="false">IF(B37="","",B37+0)</f>
        <v/>
      </c>
      <c r="D37" s="148"/>
      <c r="E37" s="148"/>
      <c r="F37" s="148"/>
      <c r="G37" s="148"/>
      <c r="H37" s="172"/>
      <c r="I37" s="173"/>
      <c r="J37" s="173"/>
      <c r="K37" s="178" t="str">
        <f aca="false">IF(OR(C37=1,C37=10),$S$31,IF(AND(C37&gt;=2,C37&lt;7),$S$32,IF(OR(C37=7,C37=8),$S$37,IF(C37=9,$S$39,IF(C37=11,$S$41,"")))))</f>
        <v/>
      </c>
      <c r="L37" s="151"/>
      <c r="M37" s="152"/>
      <c r="N37" s="177"/>
      <c r="O37" s="58"/>
      <c r="Q37" s="27" t="n">
        <v>7</v>
      </c>
      <c r="R37" s="27" t="s">
        <v>132</v>
      </c>
      <c r="S37" s="179" t="s">
        <v>133</v>
      </c>
      <c r="T37" s="5" t="n">
        <v>3</v>
      </c>
    </row>
    <row r="38" customFormat="false" ht="12.75" hidden="false" customHeight="true" outlineLevel="0" collapsed="false">
      <c r="A38" s="45"/>
      <c r="B38" s="26"/>
      <c r="C38" s="27"/>
      <c r="D38" s="27"/>
      <c r="E38" s="27"/>
      <c r="F38" s="27"/>
      <c r="H38" s="153"/>
      <c r="I38" s="154"/>
      <c r="J38" s="154"/>
      <c r="K38" s="92"/>
      <c r="L38" s="92"/>
      <c r="M38" s="155" t="n">
        <f aca="false">SUM(M33:M37)</f>
        <v>0</v>
      </c>
      <c r="N38" s="27"/>
      <c r="O38" s="58"/>
      <c r="Q38" s="27" t="n">
        <v>8</v>
      </c>
      <c r="R38" s="27" t="s">
        <v>134</v>
      </c>
      <c r="S38" s="179" t="s">
        <v>133</v>
      </c>
      <c r="T38" s="5" t="n">
        <v>3</v>
      </c>
    </row>
    <row r="39" customFormat="false" ht="6.75" hidden="false" customHeight="true" outlineLevel="0" collapsed="false">
      <c r="A39" s="45"/>
      <c r="B39" s="40"/>
      <c r="C39" s="41"/>
      <c r="D39" s="180"/>
      <c r="E39" s="180"/>
      <c r="F39" s="41"/>
      <c r="G39" s="41"/>
      <c r="H39" s="165"/>
      <c r="I39" s="166"/>
      <c r="J39" s="167"/>
      <c r="K39" s="167"/>
      <c r="L39" s="167"/>
      <c r="M39" s="41"/>
      <c r="N39" s="41"/>
      <c r="O39" s="42"/>
      <c r="Q39" s="27" t="n">
        <v>9</v>
      </c>
      <c r="R39" s="27" t="s">
        <v>135</v>
      </c>
      <c r="S39" s="179" t="s">
        <v>136</v>
      </c>
      <c r="T39" s="5" t="n">
        <v>4</v>
      </c>
    </row>
    <row r="40" customFormat="false" ht="14.4" hidden="false" customHeight="false" outlineLevel="0" collapsed="false">
      <c r="A40" s="21" t="s">
        <v>137</v>
      </c>
      <c r="B40" s="22" t="s">
        <v>138</v>
      </c>
      <c r="C40" s="67"/>
      <c r="D40" s="67"/>
      <c r="E40" s="181"/>
      <c r="F40" s="181"/>
      <c r="G40" s="158"/>
      <c r="H40" s="157"/>
      <c r="I40" s="158"/>
      <c r="J40" s="158"/>
      <c r="K40" s="158"/>
      <c r="L40" s="158"/>
      <c r="M40" s="67"/>
      <c r="N40" s="67"/>
      <c r="O40" s="68"/>
      <c r="Q40" s="27" t="n">
        <v>10</v>
      </c>
      <c r="R40" s="27" t="s">
        <v>139</v>
      </c>
      <c r="S40" s="168" t="s">
        <v>99</v>
      </c>
      <c r="T40" s="5" t="n">
        <v>1</v>
      </c>
    </row>
    <row r="41" customFormat="false" ht="6.75" hidden="false" customHeight="true" outlineLevel="0" collapsed="false">
      <c r="A41" s="45"/>
      <c r="B41" s="46"/>
      <c r="C41" s="27"/>
      <c r="D41" s="27"/>
      <c r="E41" s="97"/>
      <c r="F41" s="97"/>
      <c r="G41" s="91"/>
      <c r="H41" s="159"/>
      <c r="I41" s="91"/>
      <c r="J41" s="91"/>
      <c r="K41" s="91"/>
      <c r="L41" s="91"/>
      <c r="M41" s="27"/>
      <c r="N41" s="27"/>
      <c r="O41" s="58"/>
      <c r="Q41" s="27" t="n">
        <v>11</v>
      </c>
      <c r="R41" s="27" t="s">
        <v>140</v>
      </c>
      <c r="S41" s="179" t="s">
        <v>141</v>
      </c>
      <c r="T41" s="5" t="n">
        <v>5</v>
      </c>
    </row>
    <row r="42" customFormat="false" ht="12.75" hidden="false" customHeight="true" outlineLevel="0" collapsed="false">
      <c r="A42" s="45"/>
      <c r="B42" s="46"/>
      <c r="C42" s="47"/>
      <c r="D42" s="142" t="s">
        <v>142</v>
      </c>
      <c r="E42" s="142"/>
      <c r="F42" s="142"/>
      <c r="G42" s="142"/>
      <c r="H42" s="160" t="s">
        <v>96</v>
      </c>
      <c r="I42" s="161" t="s">
        <v>97</v>
      </c>
      <c r="J42" s="161"/>
      <c r="K42" s="162" t="s">
        <v>42</v>
      </c>
      <c r="L42" s="162" t="s">
        <v>124</v>
      </c>
      <c r="M42" s="145" t="s">
        <v>100</v>
      </c>
      <c r="N42" s="27"/>
      <c r="O42" s="58"/>
      <c r="Q42" s="27"/>
      <c r="R42" s="27"/>
      <c r="S42" s="133"/>
    </row>
    <row r="43" customFormat="false" ht="12.75" hidden="false" customHeight="true" outlineLevel="0" collapsed="false">
      <c r="A43" s="45"/>
      <c r="B43" s="46"/>
      <c r="C43" s="47"/>
      <c r="D43" s="142"/>
      <c r="E43" s="142"/>
      <c r="F43" s="142"/>
      <c r="G43" s="142"/>
      <c r="H43" s="170" t="s">
        <v>102</v>
      </c>
      <c r="I43" s="164" t="s">
        <v>103</v>
      </c>
      <c r="J43" s="164" t="s">
        <v>104</v>
      </c>
      <c r="K43" s="162"/>
      <c r="L43" s="162"/>
      <c r="M43" s="145"/>
      <c r="O43" s="58"/>
      <c r="Q43" s="27" t="n">
        <v>1</v>
      </c>
      <c r="R43" s="27" t="s">
        <v>143</v>
      </c>
      <c r="S43" s="27" t="s">
        <v>144</v>
      </c>
      <c r="T43" s="27"/>
    </row>
    <row r="44" customFormat="false" ht="12.75" hidden="false" customHeight="true" outlineLevel="0" collapsed="false">
      <c r="A44" s="45"/>
      <c r="B44" s="171" t="str">
        <f aca="false">LEFT(D44,1)</f>
        <v/>
      </c>
      <c r="C44" s="147" t="str">
        <f aca="false">IF(B44="","",B44+0)</f>
        <v/>
      </c>
      <c r="D44" s="148"/>
      <c r="E44" s="148"/>
      <c r="F44" s="148"/>
      <c r="G44" s="148"/>
      <c r="H44" s="149"/>
      <c r="I44" s="150"/>
      <c r="J44" s="150"/>
      <c r="K44" s="178" t="str">
        <f aca="false">IF(C44=1,$S$43,IF(OR(C44=2,C44=5),$S$44,IF(C44=3,$S$45,IF(C44=4,$S$46,""))))</f>
        <v/>
      </c>
      <c r="L44" s="151"/>
      <c r="M44" s="182"/>
      <c r="O44" s="58"/>
      <c r="Q44" s="27" t="n">
        <v>2</v>
      </c>
      <c r="R44" s="27" t="s">
        <v>145</v>
      </c>
      <c r="S44" s="27" t="s">
        <v>116</v>
      </c>
      <c r="T44" s="27"/>
    </row>
    <row r="45" customFormat="false" ht="12.75" hidden="false" customHeight="true" outlineLevel="0" collapsed="false">
      <c r="A45" s="45"/>
      <c r="B45" s="171" t="str">
        <f aca="false">LEFT(D45,1)</f>
        <v/>
      </c>
      <c r="C45" s="147" t="str">
        <f aca="false">IF(B45="","",B45+0)</f>
        <v/>
      </c>
      <c r="D45" s="148"/>
      <c r="E45" s="148"/>
      <c r="F45" s="148"/>
      <c r="G45" s="148"/>
      <c r="H45" s="149"/>
      <c r="I45" s="150"/>
      <c r="J45" s="150"/>
      <c r="K45" s="178" t="str">
        <f aca="false">IF(C45=1,$S$43,IF(OR(C45=2,C45=5),$S$44,IF(C45=3,$S$45,IF(C45=4,$S$46,""))))</f>
        <v/>
      </c>
      <c r="L45" s="151"/>
      <c r="M45" s="182"/>
      <c r="O45" s="58"/>
      <c r="Q45" s="27" t="n">
        <v>3</v>
      </c>
      <c r="R45" s="27" t="s">
        <v>146</v>
      </c>
      <c r="S45" s="27" t="s">
        <v>147</v>
      </c>
      <c r="T45" s="27"/>
    </row>
    <row r="46" customFormat="false" ht="12.75" hidden="false" customHeight="true" outlineLevel="0" collapsed="false">
      <c r="A46" s="45"/>
      <c r="B46" s="171" t="str">
        <f aca="false">LEFT(D46,1)</f>
        <v/>
      </c>
      <c r="C46" s="147" t="str">
        <f aca="false">IF(B46="","",B46+0)</f>
        <v/>
      </c>
      <c r="D46" s="148"/>
      <c r="E46" s="148"/>
      <c r="F46" s="148"/>
      <c r="G46" s="148"/>
      <c r="H46" s="149"/>
      <c r="I46" s="150"/>
      <c r="J46" s="150"/>
      <c r="K46" s="178" t="str">
        <f aca="false">IF(C46=1,$S$43,IF(OR(C46=2,C46=5),$S$44,IF(C46=3,$S$45,IF(C46=4,$S$46,""))))</f>
        <v/>
      </c>
      <c r="L46" s="151"/>
      <c r="M46" s="182"/>
      <c r="O46" s="58"/>
      <c r="Q46" s="27" t="n">
        <v>4</v>
      </c>
      <c r="R46" s="27" t="s">
        <v>148</v>
      </c>
      <c r="S46" s="27" t="s">
        <v>149</v>
      </c>
      <c r="T46" s="27"/>
    </row>
    <row r="47" customFormat="false" ht="12.75" hidden="false" customHeight="true" outlineLevel="0" collapsed="false">
      <c r="A47" s="45"/>
      <c r="B47" s="46"/>
      <c r="C47" s="183"/>
      <c r="D47" s="27"/>
      <c r="E47" s="27"/>
      <c r="F47" s="97"/>
      <c r="H47" s="153"/>
      <c r="I47" s="154"/>
      <c r="J47" s="154"/>
      <c r="K47" s="154"/>
      <c r="L47" s="92"/>
      <c r="M47" s="155" t="n">
        <f aca="false">SUM(M44:M46)</f>
        <v>0</v>
      </c>
      <c r="O47" s="58"/>
      <c r="Q47" s="27" t="n">
        <v>5</v>
      </c>
      <c r="R47" s="27" t="s">
        <v>150</v>
      </c>
      <c r="S47" s="27" t="s">
        <v>116</v>
      </c>
      <c r="T47" s="27"/>
    </row>
    <row r="48" customFormat="false" ht="5.25" hidden="false" customHeight="true" outlineLevel="0" collapsed="false">
      <c r="A48" s="45"/>
      <c r="B48" s="46"/>
      <c r="C48" s="47"/>
      <c r="D48" s="47"/>
      <c r="E48" s="47"/>
      <c r="F48" s="27"/>
      <c r="G48" s="27"/>
      <c r="H48" s="156"/>
      <c r="I48" s="92"/>
      <c r="J48" s="91"/>
      <c r="K48" s="91"/>
      <c r="L48" s="91"/>
      <c r="M48" s="27"/>
      <c r="N48" s="27"/>
      <c r="O48" s="58"/>
      <c r="Q48" s="27"/>
      <c r="R48" s="27"/>
      <c r="S48" s="133"/>
    </row>
    <row r="49" customFormat="false" ht="14.4" hidden="false" customHeight="false" outlineLevel="0" collapsed="false">
      <c r="A49" s="21" t="s">
        <v>151</v>
      </c>
      <c r="B49" s="22" t="s">
        <v>152</v>
      </c>
      <c r="C49" s="67"/>
      <c r="D49" s="67"/>
      <c r="E49" s="181"/>
      <c r="F49" s="67"/>
      <c r="G49" s="67"/>
      <c r="H49" s="184"/>
      <c r="I49" s="185"/>
      <c r="J49" s="158"/>
      <c r="K49" s="158"/>
      <c r="L49" s="158"/>
      <c r="M49" s="67"/>
      <c r="N49" s="67"/>
      <c r="O49" s="68"/>
    </row>
    <row r="50" customFormat="false" ht="6" hidden="false" customHeight="true" outlineLevel="0" collapsed="false">
      <c r="A50" s="45"/>
      <c r="B50" s="46"/>
      <c r="C50" s="27"/>
      <c r="D50" s="27"/>
      <c r="E50" s="97"/>
      <c r="F50" s="27"/>
      <c r="G50" s="27"/>
      <c r="H50" s="156"/>
      <c r="I50" s="92"/>
      <c r="J50" s="91"/>
      <c r="K50" s="91"/>
      <c r="L50" s="91"/>
      <c r="M50" s="27"/>
      <c r="N50" s="27"/>
      <c r="O50" s="58"/>
      <c r="Q50" s="27"/>
      <c r="R50" s="27"/>
    </row>
    <row r="51" customFormat="false" ht="12.75" hidden="false" customHeight="true" outlineLevel="0" collapsed="false">
      <c r="A51" s="45"/>
      <c r="B51" s="46"/>
      <c r="C51" s="47"/>
      <c r="D51" s="142" t="s">
        <v>153</v>
      </c>
      <c r="E51" s="142"/>
      <c r="F51" s="142"/>
      <c r="G51" s="142"/>
      <c r="H51" s="160" t="s">
        <v>96</v>
      </c>
      <c r="I51" s="161" t="s">
        <v>97</v>
      </c>
      <c r="J51" s="161"/>
      <c r="K51" s="162" t="s">
        <v>115</v>
      </c>
      <c r="L51" s="162" t="s">
        <v>116</v>
      </c>
      <c r="M51" s="145" t="s">
        <v>100</v>
      </c>
      <c r="N51" s="169" t="s">
        <v>125</v>
      </c>
      <c r="O51" s="58"/>
    </row>
    <row r="52" customFormat="false" ht="12.75" hidden="false" customHeight="true" outlineLevel="0" collapsed="false">
      <c r="A52" s="45"/>
      <c r="B52" s="171"/>
      <c r="C52" s="47"/>
      <c r="D52" s="142"/>
      <c r="E52" s="142"/>
      <c r="F52" s="142"/>
      <c r="G52" s="142"/>
      <c r="H52" s="163" t="s">
        <v>102</v>
      </c>
      <c r="I52" s="164" t="s">
        <v>103</v>
      </c>
      <c r="J52" s="164" t="s">
        <v>104</v>
      </c>
      <c r="K52" s="162"/>
      <c r="L52" s="162"/>
      <c r="M52" s="145"/>
      <c r="N52" s="169"/>
      <c r="O52" s="186"/>
    </row>
    <row r="53" customFormat="false" ht="12.75" hidden="false" customHeight="true" outlineLevel="0" collapsed="false">
      <c r="A53" s="187"/>
      <c r="B53" s="171" t="str">
        <f aca="false">IF(C53="","",C53+0)</f>
        <v/>
      </c>
      <c r="C53" s="147" t="str">
        <f aca="false">LEFT(D53,2)</f>
        <v/>
      </c>
      <c r="D53" s="148"/>
      <c r="E53" s="148"/>
      <c r="F53" s="148"/>
      <c r="G53" s="148"/>
      <c r="H53" s="149"/>
      <c r="I53" s="150"/>
      <c r="J53" s="150"/>
      <c r="K53" s="151"/>
      <c r="L53" s="151"/>
      <c r="M53" s="152"/>
      <c r="N53" s="177"/>
      <c r="O53" s="188" t="n">
        <f aca="false">IF(AND(B53&gt;6,B53&lt;15),1,0)</f>
        <v>0</v>
      </c>
    </row>
    <row r="54" customFormat="false" ht="12.75" hidden="false" customHeight="true" outlineLevel="0" collapsed="false">
      <c r="A54" s="187"/>
      <c r="B54" s="171" t="str">
        <f aca="false">IF(C54="","",C54+0)</f>
        <v/>
      </c>
      <c r="C54" s="147" t="str">
        <f aca="false">LEFT(D54,2)</f>
        <v/>
      </c>
      <c r="D54" s="148"/>
      <c r="E54" s="148"/>
      <c r="F54" s="148"/>
      <c r="G54" s="148"/>
      <c r="H54" s="149"/>
      <c r="I54" s="150"/>
      <c r="J54" s="150"/>
      <c r="K54" s="151"/>
      <c r="L54" s="151"/>
      <c r="M54" s="152"/>
      <c r="N54" s="177"/>
      <c r="O54" s="188" t="n">
        <f aca="false">IF(AND(B54&gt;6,B54&lt;15),1,0)</f>
        <v>0</v>
      </c>
      <c r="Q54" s="27"/>
    </row>
    <row r="55" customFormat="false" ht="12.75" hidden="false" customHeight="true" outlineLevel="0" collapsed="false">
      <c r="A55" s="187"/>
      <c r="B55" s="171" t="str">
        <f aca="false">IF(C55="","",C55+0)</f>
        <v/>
      </c>
      <c r="C55" s="147" t="str">
        <f aca="false">LEFT(D55,2)</f>
        <v/>
      </c>
      <c r="D55" s="148"/>
      <c r="E55" s="148"/>
      <c r="F55" s="148"/>
      <c r="G55" s="148"/>
      <c r="H55" s="149"/>
      <c r="I55" s="150"/>
      <c r="J55" s="150"/>
      <c r="K55" s="151"/>
      <c r="L55" s="151"/>
      <c r="M55" s="152"/>
      <c r="N55" s="177"/>
      <c r="O55" s="188" t="n">
        <f aca="false">IF(AND(B55&gt;6,B55&lt;15),1,0)</f>
        <v>0</v>
      </c>
      <c r="Q55" s="27" t="n">
        <v>1</v>
      </c>
      <c r="R55" s="27" t="s">
        <v>154</v>
      </c>
    </row>
    <row r="56" customFormat="false" ht="12.75" hidden="false" customHeight="true" outlineLevel="0" collapsed="false">
      <c r="A56" s="187"/>
      <c r="B56" s="171" t="str">
        <f aca="false">IF(C56="","",C56+0)</f>
        <v/>
      </c>
      <c r="C56" s="147" t="str">
        <f aca="false">LEFT(D56,2)</f>
        <v/>
      </c>
      <c r="D56" s="148"/>
      <c r="E56" s="148"/>
      <c r="F56" s="148"/>
      <c r="G56" s="148"/>
      <c r="H56" s="149"/>
      <c r="I56" s="150"/>
      <c r="J56" s="150"/>
      <c r="K56" s="151"/>
      <c r="L56" s="151"/>
      <c r="M56" s="152"/>
      <c r="N56" s="177"/>
      <c r="O56" s="188" t="n">
        <f aca="false">IF(AND(B56&gt;6,B56&lt;15),1,0)</f>
        <v>0</v>
      </c>
      <c r="Q56" s="27" t="n">
        <v>2</v>
      </c>
      <c r="R56" s="27" t="s">
        <v>155</v>
      </c>
    </row>
    <row r="57" customFormat="false" ht="12.75" hidden="false" customHeight="true" outlineLevel="0" collapsed="false">
      <c r="A57" s="187"/>
      <c r="B57" s="171" t="str">
        <f aca="false">IF(C57="","",C57+0)</f>
        <v/>
      </c>
      <c r="C57" s="147" t="str">
        <f aca="false">LEFT(D57,2)</f>
        <v/>
      </c>
      <c r="D57" s="148"/>
      <c r="E57" s="148"/>
      <c r="F57" s="148"/>
      <c r="G57" s="148"/>
      <c r="H57" s="149"/>
      <c r="I57" s="150"/>
      <c r="J57" s="150"/>
      <c r="K57" s="151"/>
      <c r="L57" s="151"/>
      <c r="M57" s="152"/>
      <c r="N57" s="177"/>
      <c r="O57" s="188" t="n">
        <f aca="false">IF(AND(B57&gt;6,B57&lt;15),1,0)</f>
        <v>0</v>
      </c>
      <c r="Q57" s="27" t="n">
        <v>3</v>
      </c>
      <c r="R57" s="27" t="s">
        <v>156</v>
      </c>
    </row>
    <row r="58" customFormat="false" ht="12.75" hidden="false" customHeight="true" outlineLevel="0" collapsed="false">
      <c r="A58" s="187"/>
      <c r="B58" s="171" t="str">
        <f aca="false">IF(C58="","",C58+0)</f>
        <v/>
      </c>
      <c r="C58" s="147" t="str">
        <f aca="false">LEFT(D58,2)</f>
        <v/>
      </c>
      <c r="D58" s="148"/>
      <c r="E58" s="148"/>
      <c r="F58" s="148"/>
      <c r="G58" s="148"/>
      <c r="H58" s="149"/>
      <c r="I58" s="150"/>
      <c r="J58" s="150"/>
      <c r="K58" s="151"/>
      <c r="L58" s="151"/>
      <c r="M58" s="152"/>
      <c r="N58" s="177"/>
      <c r="O58" s="188" t="n">
        <f aca="false">IF(AND(B58&gt;6,B58&lt;15),1,0)</f>
        <v>0</v>
      </c>
      <c r="Q58" s="27" t="n">
        <v>4</v>
      </c>
      <c r="R58" s="27" t="s">
        <v>157</v>
      </c>
    </row>
    <row r="59" customFormat="false" ht="12.75" hidden="false" customHeight="true" outlineLevel="0" collapsed="false">
      <c r="A59" s="187"/>
      <c r="B59" s="171"/>
      <c r="C59" s="147"/>
      <c r="D59" s="27"/>
      <c r="E59" s="27"/>
      <c r="F59" s="27"/>
      <c r="G59" s="27"/>
      <c r="K59" s="97"/>
      <c r="L59" s="97"/>
      <c r="M59" s="155" t="n">
        <f aca="false">SUM(M53:M58)</f>
        <v>0</v>
      </c>
      <c r="N59" s="27"/>
      <c r="O59" s="188"/>
      <c r="Q59" s="27" t="n">
        <v>5</v>
      </c>
      <c r="R59" s="27" t="s">
        <v>158</v>
      </c>
    </row>
    <row r="60" customFormat="false" ht="5.25" hidden="false" customHeight="true" outlineLevel="0" collapsed="false">
      <c r="A60" s="187"/>
      <c r="B60" s="171"/>
      <c r="C60" s="147"/>
      <c r="D60" s="27"/>
      <c r="E60" s="27"/>
      <c r="F60" s="27"/>
      <c r="G60" s="27"/>
      <c r="H60" s="97"/>
      <c r="I60" s="97"/>
      <c r="J60" s="54"/>
      <c r="K60" s="27"/>
      <c r="L60" s="41"/>
      <c r="M60" s="41"/>
      <c r="N60" s="41"/>
      <c r="O60" s="189"/>
      <c r="Q60" s="27" t="n">
        <v>6</v>
      </c>
      <c r="R60" s="27" t="s">
        <v>159</v>
      </c>
    </row>
    <row r="61" customFormat="false" ht="12.75" hidden="false" customHeight="true" outlineLevel="0" collapsed="false">
      <c r="A61" s="21" t="s">
        <v>160</v>
      </c>
      <c r="B61" s="22" t="s">
        <v>161</v>
      </c>
      <c r="C61" s="23"/>
      <c r="D61" s="23"/>
      <c r="E61" s="23"/>
      <c r="F61" s="23"/>
      <c r="G61" s="23"/>
      <c r="H61" s="86"/>
      <c r="I61" s="86"/>
      <c r="J61" s="86"/>
      <c r="K61" s="86"/>
      <c r="L61" s="53"/>
      <c r="M61" s="53"/>
      <c r="N61" s="53"/>
      <c r="O61" s="190"/>
      <c r="Q61" s="27" t="n">
        <v>7</v>
      </c>
      <c r="R61" s="27" t="s">
        <v>162</v>
      </c>
    </row>
    <row r="62" customFormat="false" ht="5.25" hidden="false" customHeight="true" outlineLevel="0" collapsed="false">
      <c r="A62" s="191"/>
      <c r="B62" s="192"/>
      <c r="C62" s="27"/>
      <c r="D62" s="47"/>
      <c r="E62" s="47"/>
      <c r="F62" s="47"/>
      <c r="G62" s="47"/>
      <c r="H62" s="53"/>
      <c r="I62" s="53"/>
      <c r="J62" s="53"/>
      <c r="K62" s="53"/>
      <c r="L62" s="53"/>
      <c r="M62" s="53"/>
      <c r="N62" s="53"/>
      <c r="O62" s="190"/>
      <c r="Q62" s="27" t="n">
        <v>8</v>
      </c>
      <c r="R62" s="27" t="s">
        <v>163</v>
      </c>
    </row>
    <row r="63" customFormat="false" ht="12.75" hidden="false" customHeight="true" outlineLevel="0" collapsed="false">
      <c r="A63" s="45"/>
      <c r="B63" s="192"/>
      <c r="C63" s="27"/>
      <c r="D63" s="27"/>
      <c r="E63" s="27"/>
      <c r="F63" s="193"/>
      <c r="G63" s="193"/>
      <c r="I63" s="194"/>
      <c r="K63" s="27"/>
      <c r="L63" s="27"/>
      <c r="M63" s="195" t="s">
        <v>164</v>
      </c>
      <c r="N63" s="27"/>
      <c r="O63" s="58"/>
      <c r="Q63" s="27" t="n">
        <v>9</v>
      </c>
      <c r="R63" s="27" t="s">
        <v>165</v>
      </c>
    </row>
    <row r="64" customFormat="false" ht="12.75" hidden="false" customHeight="true" outlineLevel="0" collapsed="false">
      <c r="A64" s="45"/>
      <c r="B64" s="192"/>
      <c r="C64" s="27"/>
      <c r="D64" s="196" t="s">
        <v>166</v>
      </c>
      <c r="E64" s="196"/>
      <c r="F64" s="196"/>
      <c r="G64" s="197"/>
      <c r="H64" s="197"/>
      <c r="I64" s="198"/>
      <c r="J64" s="199"/>
      <c r="K64" s="30"/>
      <c r="L64" s="200"/>
      <c r="M64" s="152"/>
      <c r="N64" s="27"/>
      <c r="O64" s="190"/>
      <c r="Q64" s="27" t="n">
        <v>10</v>
      </c>
      <c r="R64" s="27" t="s">
        <v>167</v>
      </c>
    </row>
    <row r="65" customFormat="false" ht="12.75" hidden="false" customHeight="true" outlineLevel="0" collapsed="false">
      <c r="A65" s="45"/>
      <c r="B65" s="192"/>
      <c r="C65" s="27"/>
      <c r="D65" s="196" t="s">
        <v>168</v>
      </c>
      <c r="E65" s="196"/>
      <c r="F65" s="196"/>
      <c r="G65" s="197"/>
      <c r="H65" s="197"/>
      <c r="I65" s="198"/>
      <c r="J65" s="201"/>
      <c r="K65" s="201"/>
      <c r="L65" s="201"/>
      <c r="M65" s="152"/>
      <c r="N65" s="27"/>
      <c r="O65" s="88"/>
      <c r="Q65" s="27" t="n">
        <v>11</v>
      </c>
      <c r="R65" s="27" t="s">
        <v>169</v>
      </c>
    </row>
    <row r="66" customFormat="false" ht="9.75" hidden="false" customHeight="true" outlineLevel="0" collapsed="false">
      <c r="A66" s="45"/>
      <c r="B66" s="192"/>
      <c r="C66" s="27"/>
      <c r="D66" s="27"/>
      <c r="E66" s="27"/>
      <c r="F66" s="27"/>
      <c r="G66" s="27"/>
      <c r="H66" s="28"/>
      <c r="I66" s="133"/>
      <c r="J66" s="138"/>
      <c r="K66" s="41"/>
      <c r="L66" s="41"/>
      <c r="M66" s="41"/>
      <c r="N66" s="41"/>
      <c r="O66" s="202"/>
      <c r="Q66" s="27" t="n">
        <v>12</v>
      </c>
      <c r="R66" s="27" t="s">
        <v>170</v>
      </c>
    </row>
    <row r="67" customFormat="false" ht="14.4" hidden="false" customHeight="false" outlineLevel="0" collapsed="false">
      <c r="A67" s="21" t="s">
        <v>171</v>
      </c>
      <c r="B67" s="22" t="s">
        <v>172</v>
      </c>
      <c r="C67" s="23"/>
      <c r="D67" s="23"/>
      <c r="E67" s="23"/>
      <c r="F67" s="203"/>
      <c r="G67" s="203"/>
      <c r="H67" s="203"/>
      <c r="I67" s="204"/>
      <c r="K67" s="27"/>
      <c r="L67" s="27"/>
      <c r="M67" s="54"/>
      <c r="N67" s="27"/>
      <c r="O67" s="58"/>
      <c r="Q67" s="27" t="n">
        <v>13</v>
      </c>
      <c r="R67" s="27" t="s">
        <v>173</v>
      </c>
    </row>
    <row r="68" customFormat="false" ht="9" hidden="false" customHeight="true" outlineLevel="0" collapsed="false">
      <c r="A68" s="25"/>
      <c r="B68" s="192"/>
      <c r="C68" s="27"/>
      <c r="D68" s="47"/>
      <c r="E68" s="47"/>
      <c r="F68" s="193"/>
      <c r="G68" s="193"/>
      <c r="H68" s="193"/>
      <c r="I68" s="133"/>
      <c r="K68" s="27"/>
      <c r="L68" s="27"/>
      <c r="M68" s="54"/>
      <c r="N68" s="27"/>
      <c r="O68" s="58"/>
      <c r="Q68" s="27" t="n">
        <v>14</v>
      </c>
      <c r="R68" s="27" t="s">
        <v>174</v>
      </c>
    </row>
    <row r="69" customFormat="false" ht="12.75" hidden="false" customHeight="true" outlineLevel="0" collapsed="false">
      <c r="A69" s="25"/>
      <c r="B69" s="26"/>
      <c r="C69" s="27"/>
      <c r="D69" s="179" t="s">
        <v>58</v>
      </c>
      <c r="E69" s="179"/>
      <c r="F69" s="179"/>
      <c r="G69" s="179"/>
      <c r="H69" s="197"/>
      <c r="I69" s="31"/>
      <c r="J69" s="199"/>
      <c r="K69" s="30"/>
      <c r="L69" s="200"/>
      <c r="M69" s="104" t="n">
        <f aca="false">M65+M47+M59+M20+M38+M27+M64</f>
        <v>0</v>
      </c>
      <c r="N69" s="27"/>
      <c r="O69" s="58"/>
      <c r="Q69" s="27" t="n">
        <v>15</v>
      </c>
      <c r="R69" s="27" t="s">
        <v>175</v>
      </c>
    </row>
    <row r="70" customFormat="false" ht="12.75" hidden="false" customHeight="true" outlineLevel="0" collapsed="false">
      <c r="A70" s="25"/>
      <c r="B70" s="26"/>
      <c r="C70" s="27"/>
      <c r="D70" s="196" t="s">
        <v>60</v>
      </c>
      <c r="E70" s="196"/>
      <c r="F70" s="196"/>
      <c r="G70" s="197"/>
      <c r="H70" s="197"/>
      <c r="I70" s="199"/>
      <c r="J70" s="199"/>
      <c r="K70" s="30"/>
      <c r="L70" s="200"/>
      <c r="M70" s="152"/>
      <c r="N70" s="27"/>
      <c r="O70" s="58"/>
      <c r="Q70" s="27"/>
      <c r="R70" s="27"/>
    </row>
    <row r="71" customFormat="false" ht="12.75" hidden="false" customHeight="true" outlineLevel="0" collapsed="false">
      <c r="B71" s="26"/>
      <c r="D71" s="205" t="s">
        <v>61</v>
      </c>
      <c r="E71" s="205"/>
      <c r="F71" s="205"/>
      <c r="G71" s="205"/>
      <c r="H71" s="197"/>
      <c r="I71" s="31"/>
      <c r="J71" s="199"/>
      <c r="K71" s="30"/>
      <c r="L71" s="200"/>
      <c r="M71" s="206" t="n">
        <f aca="false">M70+M69</f>
        <v>0</v>
      </c>
      <c r="N71" s="27"/>
      <c r="O71" s="58"/>
      <c r="R71" s="27"/>
      <c r="S71" s="27"/>
    </row>
    <row r="72" customFormat="false" ht="14.4" hidden="false" customHeight="false" outlineLevel="0" collapsed="false">
      <c r="A72" s="25"/>
      <c r="B72" s="26"/>
      <c r="C72" s="207"/>
      <c r="D72" s="41"/>
      <c r="E72" s="41"/>
      <c r="F72" s="41"/>
      <c r="G72" s="41"/>
      <c r="H72" s="41"/>
      <c r="I72" s="41"/>
      <c r="J72" s="41"/>
      <c r="K72" s="41"/>
      <c r="L72" s="41"/>
      <c r="M72" s="41"/>
      <c r="N72" s="41"/>
      <c r="O72" s="42"/>
      <c r="Q72" s="27"/>
      <c r="R72" s="27"/>
    </row>
    <row r="73" customFormat="false" ht="14.4" hidden="false" customHeight="false" outlineLevel="0" collapsed="false">
      <c r="A73" s="25"/>
      <c r="B73" s="208"/>
      <c r="C73" s="208"/>
      <c r="D73" s="209"/>
      <c r="E73" s="209"/>
      <c r="F73" s="209"/>
      <c r="G73" s="209"/>
      <c r="H73" s="209"/>
      <c r="I73" s="209"/>
      <c r="J73" s="209"/>
      <c r="K73" s="67"/>
      <c r="L73" s="67"/>
      <c r="M73" s="67"/>
      <c r="N73" s="67"/>
      <c r="O73" s="67"/>
    </row>
    <row r="74" customFormat="false" ht="14.4" hidden="false" customHeight="false" outlineLevel="0" collapsed="false">
      <c r="A74" s="25"/>
      <c r="B74" s="210"/>
      <c r="C74" s="210"/>
      <c r="D74" s="35"/>
      <c r="E74" s="35"/>
      <c r="F74" s="35"/>
      <c r="G74" s="35"/>
      <c r="H74" s="27"/>
      <c r="I74" s="54"/>
      <c r="J74" s="54"/>
      <c r="K74" s="54"/>
      <c r="L74" s="54"/>
      <c r="M74" s="54"/>
      <c r="N74" s="54"/>
      <c r="O74" s="27"/>
    </row>
    <row r="75" customFormat="false" ht="7.5" hidden="false" customHeight="true" outlineLevel="0" collapsed="false">
      <c r="A75" s="25"/>
      <c r="B75" s="210"/>
      <c r="C75" s="210"/>
      <c r="D75" s="27"/>
      <c r="E75" s="27"/>
      <c r="F75" s="27"/>
      <c r="G75" s="27"/>
      <c r="H75" s="27"/>
      <c r="I75" s="97"/>
      <c r="J75" s="97"/>
      <c r="K75" s="27"/>
      <c r="L75" s="27"/>
      <c r="M75" s="27"/>
      <c r="N75" s="27"/>
      <c r="O75" s="27"/>
    </row>
    <row r="76" customFormat="false" ht="14.4" hidden="false" customHeight="false" outlineLevel="0" collapsed="false">
      <c r="A76" s="25"/>
      <c r="B76" s="210"/>
      <c r="C76" s="210"/>
      <c r="D76" s="27"/>
      <c r="E76" s="27"/>
      <c r="F76" s="27"/>
      <c r="G76" s="27"/>
      <c r="H76" s="27"/>
      <c r="I76" s="97"/>
      <c r="J76" s="97"/>
      <c r="K76" s="27"/>
      <c r="L76" s="27"/>
      <c r="M76" s="27"/>
      <c r="N76" s="27"/>
      <c r="O76" s="27"/>
    </row>
    <row r="77" customFormat="false" ht="14.4" hidden="false" customHeight="false" outlineLevel="0" collapsed="false">
      <c r="A77" s="25"/>
      <c r="D77" s="140"/>
      <c r="E77" s="140"/>
      <c r="F77" s="27"/>
      <c r="G77" s="27"/>
      <c r="H77" s="27"/>
      <c r="I77" s="27"/>
      <c r="J77" s="211"/>
      <c r="K77" s="125"/>
      <c r="L77" s="125"/>
      <c r="M77" s="125"/>
      <c r="N77" s="125"/>
      <c r="O77" s="27"/>
    </row>
    <row r="78" customFormat="false" ht="14.4" hidden="false" customHeight="false" outlineLevel="0" collapsed="false">
      <c r="A78" s="54"/>
      <c r="B78" s="35"/>
      <c r="C78" s="35"/>
      <c r="D78" s="140"/>
      <c r="E78" s="140"/>
      <c r="F78" s="27"/>
      <c r="G78" s="27"/>
      <c r="H78" s="27"/>
      <c r="I78" s="27"/>
      <c r="J78" s="27"/>
      <c r="K78" s="125"/>
      <c r="L78" s="125"/>
      <c r="M78" s="125"/>
      <c r="N78" s="125"/>
      <c r="O78" s="54"/>
    </row>
    <row r="79" customFormat="false" ht="14.4" hidden="false" customHeight="false" outlineLevel="0" collapsed="false">
      <c r="A79" s="120"/>
      <c r="B79" s="27"/>
      <c r="C79" s="27"/>
      <c r="D79" s="212"/>
      <c r="E79" s="212"/>
      <c r="F79" s="212"/>
      <c r="G79" s="212"/>
      <c r="H79" s="212"/>
      <c r="I79" s="212"/>
      <c r="J79" s="212"/>
      <c r="K79" s="90"/>
      <c r="L79" s="90"/>
      <c r="M79" s="90"/>
      <c r="N79" s="90"/>
      <c r="O79" s="27"/>
    </row>
    <row r="80" customFormat="false" ht="14.4" hidden="false" customHeight="false" outlineLevel="0" collapsed="false">
      <c r="A80" s="120"/>
      <c r="B80" s="27"/>
      <c r="C80" s="27"/>
      <c r="D80" s="90"/>
      <c r="E80" s="90"/>
      <c r="F80" s="90"/>
      <c r="G80" s="90"/>
      <c r="H80" s="90"/>
      <c r="I80" s="90"/>
      <c r="J80" s="90"/>
      <c r="K80" s="90"/>
      <c r="L80" s="90"/>
      <c r="M80" s="90"/>
      <c r="N80" s="90"/>
      <c r="O80" s="27"/>
    </row>
    <row r="81" customFormat="false" ht="6.75" hidden="false" customHeight="true" outlineLevel="0" collapsed="false">
      <c r="A81" s="191"/>
      <c r="B81" s="140"/>
      <c r="C81" s="140"/>
      <c r="D81" s="90"/>
      <c r="E81" s="90"/>
      <c r="F81" s="90"/>
      <c r="G81" s="90"/>
      <c r="H81" s="90"/>
      <c r="I81" s="90"/>
      <c r="J81" s="90"/>
      <c r="K81" s="90"/>
      <c r="L81" s="90"/>
      <c r="M81" s="90"/>
      <c r="N81" s="90"/>
      <c r="O81" s="125"/>
    </row>
    <row r="82" customFormat="false" ht="14.4" hidden="false" customHeight="false" outlineLevel="0" collapsed="false">
      <c r="A82" s="191"/>
      <c r="B82" s="140"/>
      <c r="C82" s="140"/>
      <c r="D82" s="90"/>
      <c r="E82" s="90"/>
      <c r="F82" s="90"/>
      <c r="G82" s="90"/>
      <c r="H82" s="90"/>
      <c r="I82" s="90"/>
      <c r="J82" s="90"/>
      <c r="K82" s="90"/>
      <c r="L82" s="90"/>
      <c r="M82" s="90"/>
      <c r="N82" s="90"/>
      <c r="O82" s="125"/>
    </row>
    <row r="83" customFormat="false" ht="14.4" hidden="false" customHeight="false" outlineLevel="0" collapsed="false">
      <c r="B83" s="133"/>
      <c r="C83" s="133"/>
      <c r="D83" s="90"/>
      <c r="E83" s="90"/>
      <c r="F83" s="90"/>
      <c r="G83" s="90"/>
      <c r="H83" s="90"/>
      <c r="I83" s="90"/>
      <c r="J83" s="90"/>
      <c r="K83" s="90"/>
      <c r="L83" s="90"/>
      <c r="M83" s="90"/>
      <c r="N83" s="90"/>
    </row>
    <row r="84" customFormat="false" ht="14.4" hidden="false" customHeight="false" outlineLevel="0" collapsed="false">
      <c r="D84" s="90"/>
      <c r="E84" s="90"/>
      <c r="F84" s="90"/>
      <c r="G84" s="90"/>
      <c r="H84" s="90"/>
      <c r="I84" s="90"/>
      <c r="J84" s="90"/>
      <c r="K84" s="90"/>
      <c r="L84" s="90"/>
      <c r="M84" s="90"/>
      <c r="N84" s="90"/>
    </row>
    <row r="85" customFormat="false" ht="14.4" hidden="false" customHeight="false" outlineLevel="0" collapsed="false">
      <c r="D85" s="90"/>
      <c r="E85" s="90"/>
      <c r="F85" s="90"/>
      <c r="G85" s="90"/>
      <c r="H85" s="90"/>
      <c r="I85" s="90"/>
      <c r="J85" s="90"/>
      <c r="K85" s="90"/>
      <c r="L85" s="90"/>
      <c r="M85" s="90"/>
      <c r="N85" s="90"/>
      <c r="R85" s="27"/>
      <c r="S85" s="27"/>
    </row>
    <row r="86" customFormat="false" ht="9" hidden="false" customHeight="true" outlineLevel="0" collapsed="false">
      <c r="D86" s="90"/>
      <c r="E86" s="90"/>
      <c r="F86" s="90"/>
      <c r="G86" s="90"/>
      <c r="H86" s="90"/>
      <c r="I86" s="90"/>
      <c r="J86" s="90"/>
      <c r="K86" s="90"/>
      <c r="L86" s="90"/>
      <c r="M86" s="90"/>
      <c r="N86" s="90"/>
      <c r="Q86" s="27" t="n">
        <v>1</v>
      </c>
      <c r="R86" s="27" t="s">
        <v>176</v>
      </c>
    </row>
    <row r="87" customFormat="false" ht="14.25" hidden="false" customHeight="true" outlineLevel="0" collapsed="false">
      <c r="D87" s="90"/>
      <c r="E87" s="90"/>
      <c r="F87" s="90"/>
      <c r="G87" s="90"/>
      <c r="H87" s="90"/>
      <c r="I87" s="90"/>
      <c r="J87" s="90"/>
      <c r="K87" s="90"/>
      <c r="L87" s="90"/>
      <c r="M87" s="90"/>
      <c r="N87" s="90"/>
      <c r="Q87" s="27" t="n">
        <v>2</v>
      </c>
      <c r="R87" s="27" t="s">
        <v>177</v>
      </c>
    </row>
    <row r="88" customFormat="false" ht="14.25" hidden="false" customHeight="true" outlineLevel="0" collapsed="false">
      <c r="D88" s="90"/>
      <c r="E88" s="90"/>
      <c r="F88" s="90"/>
      <c r="G88" s="90"/>
      <c r="H88" s="102"/>
      <c r="I88" s="90"/>
      <c r="J88" s="90"/>
      <c r="K88" s="90"/>
      <c r="L88" s="90"/>
      <c r="M88" s="90"/>
      <c r="N88" s="90"/>
      <c r="Q88" s="27" t="n">
        <v>3</v>
      </c>
      <c r="R88" s="27" t="s">
        <v>178</v>
      </c>
    </row>
    <row r="89" customFormat="false" ht="14.25" hidden="false" customHeight="true" outlineLevel="0" collapsed="false">
      <c r="D89" s="90"/>
      <c r="E89" s="90"/>
      <c r="F89" s="90"/>
      <c r="G89" s="90"/>
      <c r="H89" s="90"/>
      <c r="I89" s="90"/>
      <c r="J89" s="90"/>
      <c r="K89" s="90"/>
      <c r="L89" s="90"/>
      <c r="M89" s="90"/>
      <c r="N89" s="90"/>
      <c r="R89" s="27"/>
    </row>
    <row r="90" customFormat="false" ht="14.25" hidden="false" customHeight="true" outlineLevel="0" collapsed="false">
      <c r="D90" s="90"/>
      <c r="E90" s="90"/>
      <c r="F90" s="90"/>
      <c r="G90" s="90"/>
      <c r="H90" s="90"/>
      <c r="I90" s="90"/>
      <c r="J90" s="90"/>
      <c r="K90" s="90"/>
      <c r="L90" s="90"/>
      <c r="M90" s="90"/>
      <c r="N90" s="90"/>
      <c r="R90" s="27"/>
    </row>
    <row r="91" customFormat="false" ht="14.4" hidden="false" customHeight="false" outlineLevel="0" collapsed="false">
      <c r="D91" s="90"/>
      <c r="E91" s="90"/>
      <c r="F91" s="90"/>
      <c r="G91" s="90"/>
      <c r="H91" s="90"/>
      <c r="I91" s="90"/>
      <c r="J91" s="90"/>
      <c r="K91" s="90"/>
      <c r="L91" s="90"/>
      <c r="M91" s="90"/>
      <c r="N91" s="90"/>
    </row>
    <row r="92" s="103" customFormat="true" ht="3" hidden="false" customHeight="true" outlineLevel="0" collapsed="false">
      <c r="A92" s="5"/>
      <c r="B92" s="5"/>
      <c r="C92" s="5"/>
      <c r="D92" s="90"/>
      <c r="E92" s="90"/>
      <c r="F92" s="90"/>
      <c r="G92" s="90"/>
      <c r="H92" s="90"/>
      <c r="I92" s="90"/>
      <c r="J92" s="90"/>
      <c r="K92" s="90"/>
      <c r="L92" s="90"/>
      <c r="M92" s="90"/>
      <c r="N92" s="90"/>
      <c r="O92" s="5"/>
      <c r="P92" s="2"/>
    </row>
    <row r="93" customFormat="false" ht="14.4" hidden="false" customHeight="false" outlineLevel="0" collapsed="false">
      <c r="D93" s="90"/>
      <c r="E93" s="90"/>
      <c r="F93" s="90"/>
      <c r="G93" s="90"/>
      <c r="H93" s="90"/>
      <c r="I93" s="90"/>
      <c r="J93" s="90"/>
      <c r="K93" s="90"/>
      <c r="L93" s="90"/>
      <c r="M93" s="90"/>
      <c r="N93" s="90"/>
    </row>
    <row r="94" customFormat="false" ht="3" hidden="false" customHeight="true" outlineLevel="0" collapsed="false">
      <c r="D94" s="90"/>
      <c r="E94" s="90"/>
      <c r="F94" s="90"/>
      <c r="G94" s="90"/>
      <c r="H94" s="90"/>
      <c r="I94" s="90"/>
      <c r="J94" s="90"/>
      <c r="K94" s="90"/>
      <c r="L94" s="90"/>
      <c r="M94" s="90"/>
      <c r="N94" s="90"/>
    </row>
    <row r="95" customFormat="false" ht="3" hidden="false" customHeight="true" outlineLevel="0" collapsed="false">
      <c r="D95" s="90"/>
      <c r="E95" s="90"/>
      <c r="F95" s="90"/>
      <c r="G95" s="90"/>
      <c r="H95" s="90"/>
      <c r="I95" s="90"/>
      <c r="J95" s="90"/>
      <c r="K95" s="90"/>
      <c r="L95" s="90"/>
      <c r="M95" s="90"/>
      <c r="N95" s="90"/>
    </row>
    <row r="96" customFormat="false" ht="14.4" hidden="false" customHeight="false" outlineLevel="0" collapsed="false">
      <c r="D96" s="90"/>
      <c r="E96" s="90"/>
      <c r="F96" s="90"/>
      <c r="G96" s="90"/>
      <c r="H96" s="90"/>
      <c r="I96" s="90"/>
      <c r="J96" s="90"/>
      <c r="K96" s="90"/>
      <c r="L96" s="90"/>
      <c r="M96" s="90"/>
      <c r="N96" s="90"/>
    </row>
    <row r="97" customFormat="false" ht="14.4" hidden="false" customHeight="false" outlineLevel="0" collapsed="false">
      <c r="D97" s="90"/>
      <c r="E97" s="90"/>
      <c r="F97" s="90"/>
      <c r="G97" s="90"/>
      <c r="H97" s="90"/>
      <c r="I97" s="90"/>
      <c r="J97" s="90"/>
      <c r="K97" s="90"/>
      <c r="L97" s="90"/>
      <c r="M97" s="90"/>
      <c r="N97" s="90"/>
    </row>
    <row r="98" customFormat="false" ht="14.4" hidden="false" customHeight="false" outlineLevel="0" collapsed="false">
      <c r="D98" s="90"/>
      <c r="E98" s="90"/>
      <c r="F98" s="90"/>
      <c r="G98" s="90"/>
      <c r="H98" s="90"/>
      <c r="I98" s="90"/>
      <c r="J98" s="90"/>
      <c r="K98" s="90"/>
      <c r="L98" s="90"/>
      <c r="M98" s="90"/>
      <c r="N98" s="90"/>
    </row>
    <row r="99" customFormat="false" ht="14.4" hidden="false" customHeight="false" outlineLevel="0" collapsed="false">
      <c r="D99" s="90"/>
      <c r="E99" s="90"/>
      <c r="F99" s="90"/>
      <c r="G99" s="90"/>
      <c r="H99" s="90"/>
      <c r="I99" s="90"/>
      <c r="J99" s="90"/>
      <c r="K99" s="90"/>
      <c r="L99" s="90"/>
      <c r="M99" s="90"/>
      <c r="N99" s="90"/>
    </row>
    <row r="100" customFormat="false" ht="14.4" hidden="false" customHeight="false" outlineLevel="0" collapsed="false">
      <c r="D100" s="90"/>
      <c r="E100" s="90"/>
      <c r="F100" s="90"/>
      <c r="G100" s="90"/>
      <c r="H100" s="90"/>
      <c r="I100" s="90"/>
      <c r="J100" s="90"/>
      <c r="K100" s="90"/>
      <c r="L100" s="90"/>
      <c r="M100" s="90"/>
      <c r="N100" s="90"/>
    </row>
    <row r="101" customFormat="false" ht="14.4" hidden="false" customHeight="false" outlineLevel="0" collapsed="false">
      <c r="D101" s="90"/>
      <c r="E101" s="90"/>
      <c r="F101" s="90"/>
      <c r="G101" s="90"/>
      <c r="H101" s="90"/>
      <c r="I101" s="90"/>
      <c r="J101" s="90"/>
      <c r="K101" s="90"/>
      <c r="L101" s="90"/>
      <c r="M101" s="90"/>
      <c r="N101" s="90"/>
    </row>
    <row r="102" customFormat="false" ht="3" hidden="false" customHeight="true" outlineLevel="0" collapsed="false">
      <c r="D102" s="90"/>
      <c r="E102" s="90"/>
      <c r="F102" s="90"/>
      <c r="G102" s="90"/>
      <c r="H102" s="90"/>
      <c r="I102" s="90"/>
      <c r="J102" s="90"/>
      <c r="K102" s="90"/>
      <c r="L102" s="90"/>
      <c r="M102" s="90"/>
      <c r="N102" s="90"/>
    </row>
    <row r="103" customFormat="false" ht="14.4" hidden="false" customHeight="false" outlineLevel="0" collapsed="false">
      <c r="D103" s="90"/>
      <c r="E103" s="90"/>
      <c r="F103" s="90"/>
      <c r="G103" s="90"/>
      <c r="H103" s="90"/>
      <c r="I103" s="90"/>
      <c r="J103" s="90"/>
      <c r="K103" s="90"/>
      <c r="L103" s="90"/>
      <c r="M103" s="90"/>
      <c r="N103" s="90"/>
    </row>
    <row r="121" customFormat="false" ht="3" hidden="false" customHeight="true" outlineLevel="0" collapsed="false"/>
    <row r="122" customFormat="false" ht="14.4" hidden="false" customHeight="false" outlineLevel="0" collapsed="false">
      <c r="R122" s="213" t="s">
        <v>179</v>
      </c>
      <c r="S122" s="214"/>
      <c r="T122" s="215"/>
    </row>
    <row r="123" customFormat="false" ht="14.4" hidden="false" customHeight="false" outlineLevel="0" collapsed="false">
      <c r="R123" s="216" t="s">
        <v>180</v>
      </c>
      <c r="S123" s="217"/>
      <c r="T123" s="218"/>
    </row>
    <row r="124" customFormat="false" ht="14.4" hidden="false" customHeight="false" outlineLevel="0" collapsed="false">
      <c r="R124" s="219" t="s">
        <v>181</v>
      </c>
      <c r="S124" s="217"/>
      <c r="T124" s="218"/>
    </row>
    <row r="125" customFormat="false" ht="14.4" hidden="false" customHeight="false" outlineLevel="0" collapsed="false">
      <c r="R125" s="219" t="s">
        <v>182</v>
      </c>
      <c r="S125" s="217"/>
      <c r="T125" s="218"/>
    </row>
    <row r="126" customFormat="false" ht="14.4" hidden="false" customHeight="false" outlineLevel="0" collapsed="false">
      <c r="R126" s="219" t="s">
        <v>183</v>
      </c>
      <c r="S126" s="217"/>
      <c r="T126" s="218"/>
    </row>
    <row r="127" customFormat="false" ht="14.4" hidden="false" customHeight="false" outlineLevel="0" collapsed="false">
      <c r="R127" s="219" t="s">
        <v>184</v>
      </c>
      <c r="S127" s="217"/>
      <c r="T127" s="218"/>
    </row>
    <row r="128" customFormat="false" ht="14.4" hidden="false" customHeight="false" outlineLevel="0" collapsed="false">
      <c r="R128" s="219" t="s">
        <v>185</v>
      </c>
      <c r="S128" s="217"/>
      <c r="T128" s="218"/>
    </row>
    <row r="129" customFormat="false" ht="14.4" hidden="false" customHeight="false" outlineLevel="0" collapsed="false">
      <c r="R129" s="219" t="s">
        <v>186</v>
      </c>
      <c r="S129" s="217"/>
      <c r="T129" s="218"/>
    </row>
    <row r="130" customFormat="false" ht="14.4" hidden="false" customHeight="false" outlineLevel="0" collapsed="false">
      <c r="R130" s="219" t="s">
        <v>187</v>
      </c>
      <c r="S130" s="217"/>
      <c r="T130" s="218"/>
    </row>
    <row r="131" customFormat="false" ht="14.4" hidden="false" customHeight="false" outlineLevel="0" collapsed="false">
      <c r="R131" s="219" t="s">
        <v>188</v>
      </c>
      <c r="S131" s="217"/>
      <c r="T131" s="218"/>
    </row>
    <row r="132" customFormat="false" ht="14.4" hidden="false" customHeight="false" outlineLevel="0" collapsed="false">
      <c r="R132" s="219" t="s">
        <v>189</v>
      </c>
      <c r="S132" s="217"/>
      <c r="T132" s="218"/>
    </row>
    <row r="133" customFormat="false" ht="14.4" hidden="false" customHeight="false" outlineLevel="0" collapsed="false">
      <c r="R133" s="220"/>
      <c r="S133" s="217"/>
      <c r="T133" s="218"/>
    </row>
    <row r="134" customFormat="false" ht="14.4" hidden="false" customHeight="false" outlineLevel="0" collapsed="false">
      <c r="R134" s="216" t="s">
        <v>190</v>
      </c>
      <c r="S134" s="217"/>
      <c r="T134" s="218"/>
    </row>
    <row r="135" customFormat="false" ht="14.4" hidden="false" customHeight="false" outlineLevel="0" collapsed="false">
      <c r="R135" s="219" t="s">
        <v>191</v>
      </c>
      <c r="S135" s="217"/>
      <c r="T135" s="218"/>
    </row>
    <row r="136" customFormat="false" ht="14.4" hidden="false" customHeight="false" outlineLevel="0" collapsed="false">
      <c r="R136" s="219" t="s">
        <v>192</v>
      </c>
      <c r="S136" s="217"/>
      <c r="T136" s="218"/>
    </row>
    <row r="137" customFormat="false" ht="14.4" hidden="false" customHeight="false" outlineLevel="0" collapsed="false">
      <c r="R137" s="219" t="s">
        <v>193</v>
      </c>
      <c r="S137" s="217"/>
      <c r="T137" s="218"/>
    </row>
    <row r="138" customFormat="false" ht="14.4" hidden="false" customHeight="false" outlineLevel="0" collapsed="false">
      <c r="R138" s="219" t="s">
        <v>189</v>
      </c>
      <c r="S138" s="217"/>
      <c r="T138" s="218"/>
    </row>
    <row r="139" customFormat="false" ht="14.4" hidden="false" customHeight="false" outlineLevel="0" collapsed="false">
      <c r="R139" s="220"/>
      <c r="S139" s="217"/>
      <c r="T139" s="218"/>
    </row>
    <row r="140" customFormat="false" ht="14.4" hidden="false" customHeight="false" outlineLevel="0" collapsed="false">
      <c r="R140" s="216" t="s">
        <v>194</v>
      </c>
      <c r="S140" s="217"/>
      <c r="T140" s="218"/>
    </row>
    <row r="141" customFormat="false" ht="14.4" hidden="false" customHeight="false" outlineLevel="0" collapsed="false">
      <c r="R141" s="216" t="s">
        <v>195</v>
      </c>
      <c r="S141" s="217"/>
      <c r="T141" s="218"/>
    </row>
    <row r="142" customFormat="false" ht="14.4" hidden="false" customHeight="false" outlineLevel="0" collapsed="false">
      <c r="R142" s="219" t="s">
        <v>196</v>
      </c>
      <c r="S142" s="217"/>
      <c r="T142" s="218"/>
    </row>
    <row r="143" customFormat="false" ht="14.4" hidden="false" customHeight="false" outlineLevel="0" collapsed="false">
      <c r="R143" s="219" t="s">
        <v>197</v>
      </c>
      <c r="S143" s="217"/>
      <c r="T143" s="218"/>
    </row>
    <row r="144" customFormat="false" ht="14.4" hidden="false" customHeight="false" outlineLevel="0" collapsed="false">
      <c r="R144" s="219" t="s">
        <v>198</v>
      </c>
      <c r="S144" s="217"/>
      <c r="T144" s="218"/>
    </row>
    <row r="145" customFormat="false" ht="14.4" hidden="false" customHeight="false" outlineLevel="0" collapsed="false">
      <c r="R145" s="219" t="s">
        <v>199</v>
      </c>
      <c r="S145" s="217"/>
      <c r="T145" s="218"/>
    </row>
    <row r="146" customFormat="false" ht="14.4" hidden="false" customHeight="false" outlineLevel="0" collapsed="false">
      <c r="R146" s="219" t="s">
        <v>200</v>
      </c>
      <c r="S146" s="217"/>
      <c r="T146" s="218"/>
    </row>
    <row r="147" customFormat="false" ht="14.4" hidden="false" customHeight="false" outlineLevel="0" collapsed="false">
      <c r="R147" s="219" t="s">
        <v>201</v>
      </c>
      <c r="S147" s="217"/>
      <c r="T147" s="218"/>
    </row>
    <row r="148" customFormat="false" ht="14.4" hidden="false" customHeight="false" outlineLevel="0" collapsed="false">
      <c r="R148" s="219" t="s">
        <v>202</v>
      </c>
      <c r="S148" s="217"/>
      <c r="T148" s="218"/>
    </row>
    <row r="149" customFormat="false" ht="14.4" hidden="false" customHeight="false" outlineLevel="0" collapsed="false">
      <c r="R149" s="219" t="s">
        <v>203</v>
      </c>
      <c r="S149" s="217"/>
      <c r="T149" s="218"/>
    </row>
    <row r="150" customFormat="false" ht="14.4" hidden="false" customHeight="false" outlineLevel="0" collapsed="false">
      <c r="R150" s="219" t="s">
        <v>204</v>
      </c>
      <c r="S150" s="217"/>
      <c r="T150" s="218"/>
    </row>
    <row r="151" customFormat="false" ht="14.4" hidden="false" customHeight="false" outlineLevel="0" collapsed="false">
      <c r="R151" s="219" t="s">
        <v>205</v>
      </c>
      <c r="S151" s="217"/>
      <c r="T151" s="218"/>
    </row>
    <row r="152" customFormat="false" ht="14.4" hidden="false" customHeight="false" outlineLevel="0" collapsed="false">
      <c r="R152" s="219" t="s">
        <v>189</v>
      </c>
      <c r="S152" s="217"/>
      <c r="T152" s="218"/>
    </row>
    <row r="153" customFormat="false" ht="14.4" hidden="false" customHeight="false" outlineLevel="0" collapsed="false">
      <c r="R153" s="219"/>
      <c r="S153" s="217"/>
      <c r="T153" s="218"/>
    </row>
    <row r="154" customFormat="false" ht="14.4" hidden="false" customHeight="false" outlineLevel="0" collapsed="false">
      <c r="R154" s="216" t="s">
        <v>206</v>
      </c>
      <c r="S154" s="217"/>
      <c r="T154" s="218"/>
    </row>
    <row r="155" customFormat="false" ht="14.4" hidden="false" customHeight="false" outlineLevel="0" collapsed="false">
      <c r="R155" s="219" t="s">
        <v>207</v>
      </c>
      <c r="S155" s="217"/>
      <c r="T155" s="218"/>
    </row>
    <row r="156" customFormat="false" ht="14.4" hidden="false" customHeight="false" outlineLevel="0" collapsed="false">
      <c r="R156" s="219" t="s">
        <v>208</v>
      </c>
      <c r="S156" s="217"/>
      <c r="T156" s="218"/>
    </row>
    <row r="157" customFormat="false" ht="14.4" hidden="false" customHeight="false" outlineLevel="0" collapsed="false">
      <c r="R157" s="219" t="s">
        <v>209</v>
      </c>
      <c r="S157" s="217"/>
      <c r="T157" s="218"/>
    </row>
    <row r="158" customFormat="false" ht="14.4" hidden="false" customHeight="false" outlineLevel="0" collapsed="false">
      <c r="R158" s="219" t="s">
        <v>210</v>
      </c>
      <c r="S158" s="217"/>
      <c r="T158" s="218"/>
    </row>
    <row r="159" customFormat="false" ht="14.4" hidden="false" customHeight="false" outlineLevel="0" collapsed="false">
      <c r="R159" s="219" t="s">
        <v>211</v>
      </c>
      <c r="S159" s="217"/>
      <c r="T159" s="218"/>
    </row>
    <row r="160" customFormat="false" ht="14.4" hidden="false" customHeight="false" outlineLevel="0" collapsed="false">
      <c r="R160" s="219" t="s">
        <v>212</v>
      </c>
      <c r="S160" s="217"/>
      <c r="T160" s="218"/>
    </row>
    <row r="161" customFormat="false" ht="14.4" hidden="false" customHeight="false" outlineLevel="0" collapsed="false">
      <c r="R161" s="219" t="s">
        <v>213</v>
      </c>
      <c r="S161" s="217"/>
      <c r="T161" s="218"/>
    </row>
    <row r="162" customFormat="false" ht="14.4" hidden="false" customHeight="false" outlineLevel="0" collapsed="false">
      <c r="R162" s="219" t="s">
        <v>214</v>
      </c>
      <c r="S162" s="217"/>
      <c r="T162" s="218"/>
    </row>
    <row r="163" customFormat="false" ht="14.4" hidden="false" customHeight="false" outlineLevel="0" collapsed="false">
      <c r="R163" s="219" t="s">
        <v>215</v>
      </c>
      <c r="S163" s="217"/>
      <c r="T163" s="218"/>
    </row>
    <row r="164" customFormat="false" ht="14.4" hidden="false" customHeight="false" outlineLevel="0" collapsed="false">
      <c r="R164" s="219" t="s">
        <v>216</v>
      </c>
      <c r="S164" s="217"/>
      <c r="T164" s="218"/>
    </row>
    <row r="165" customFormat="false" ht="14.4" hidden="false" customHeight="false" outlineLevel="0" collapsed="false">
      <c r="R165" s="219" t="s">
        <v>184</v>
      </c>
      <c r="S165" s="217"/>
      <c r="T165" s="218"/>
    </row>
    <row r="166" customFormat="false" ht="14.4" hidden="false" customHeight="false" outlineLevel="0" collapsed="false">
      <c r="R166" s="219" t="s">
        <v>189</v>
      </c>
      <c r="S166" s="217"/>
      <c r="T166" s="218"/>
    </row>
    <row r="167" customFormat="false" ht="14.4" hidden="false" customHeight="false" outlineLevel="0" collapsed="false">
      <c r="R167" s="219"/>
      <c r="S167" s="217"/>
      <c r="T167" s="218"/>
    </row>
    <row r="168" customFormat="false" ht="14.4" hidden="false" customHeight="false" outlineLevel="0" collapsed="false">
      <c r="R168" s="216" t="s">
        <v>217</v>
      </c>
      <c r="S168" s="217"/>
      <c r="T168" s="218"/>
    </row>
    <row r="169" customFormat="false" ht="14.4" hidden="false" customHeight="false" outlineLevel="0" collapsed="false">
      <c r="R169" s="219" t="s">
        <v>218</v>
      </c>
      <c r="S169" s="217"/>
      <c r="T169" s="218"/>
    </row>
    <row r="170" customFormat="false" ht="14.4" hidden="false" customHeight="false" outlineLevel="0" collapsed="false">
      <c r="R170" s="219" t="s">
        <v>219</v>
      </c>
      <c r="S170" s="217"/>
      <c r="T170" s="218"/>
    </row>
    <row r="171" customFormat="false" ht="14.4" hidden="false" customHeight="false" outlineLevel="0" collapsed="false">
      <c r="R171" s="219" t="s">
        <v>220</v>
      </c>
      <c r="S171" s="217"/>
      <c r="T171" s="218"/>
    </row>
    <row r="172" customFormat="false" ht="14.4" hidden="false" customHeight="false" outlineLevel="0" collapsed="false">
      <c r="R172" s="219" t="s">
        <v>189</v>
      </c>
      <c r="S172" s="217"/>
      <c r="T172" s="218"/>
    </row>
    <row r="173" customFormat="false" ht="14.4" hidden="false" customHeight="false" outlineLevel="0" collapsed="false">
      <c r="R173" s="219"/>
      <c r="S173" s="217"/>
      <c r="T173" s="218"/>
    </row>
    <row r="174" customFormat="false" ht="14.4" hidden="false" customHeight="false" outlineLevel="0" collapsed="false">
      <c r="R174" s="219"/>
      <c r="S174" s="217"/>
      <c r="T174" s="218"/>
    </row>
    <row r="175" customFormat="false" ht="14.4" hidden="false" customHeight="false" outlineLevel="0" collapsed="false">
      <c r="R175" s="219"/>
      <c r="S175" s="217"/>
      <c r="T175" s="218"/>
    </row>
    <row r="176" customFormat="false" ht="14.4" hidden="false" customHeight="false" outlineLevel="0" collapsed="false">
      <c r="R176" s="221"/>
      <c r="S176" s="222"/>
      <c r="T176" s="223"/>
    </row>
  </sheetData>
  <sheetProtection sheet="true" password="cf1b"/>
  <mergeCells count="57">
    <mergeCell ref="D3:H3"/>
    <mergeCell ref="A5:O5"/>
    <mergeCell ref="E9:F9"/>
    <mergeCell ref="I9:J9"/>
    <mergeCell ref="L9:M9"/>
    <mergeCell ref="D15:G16"/>
    <mergeCell ref="I15:J15"/>
    <mergeCell ref="K15:K16"/>
    <mergeCell ref="L15:L16"/>
    <mergeCell ref="M15:M16"/>
    <mergeCell ref="D17:G17"/>
    <mergeCell ref="D18:G18"/>
    <mergeCell ref="D19:G19"/>
    <mergeCell ref="D24:G25"/>
    <mergeCell ref="I24:J24"/>
    <mergeCell ref="K24:K25"/>
    <mergeCell ref="L24:L25"/>
    <mergeCell ref="M24:M25"/>
    <mergeCell ref="R24:S24"/>
    <mergeCell ref="D26:G26"/>
    <mergeCell ref="D31:G32"/>
    <mergeCell ref="I31:J31"/>
    <mergeCell ref="K31:K32"/>
    <mergeCell ref="L31:L32"/>
    <mergeCell ref="M31:M32"/>
    <mergeCell ref="N31:N32"/>
    <mergeCell ref="D33:G33"/>
    <mergeCell ref="D34:G34"/>
    <mergeCell ref="D35:G35"/>
    <mergeCell ref="D36:G36"/>
    <mergeCell ref="D37:G37"/>
    <mergeCell ref="D42:G43"/>
    <mergeCell ref="I42:J42"/>
    <mergeCell ref="K42:K43"/>
    <mergeCell ref="L42:L43"/>
    <mergeCell ref="M42:M43"/>
    <mergeCell ref="D44:G44"/>
    <mergeCell ref="D45:G45"/>
    <mergeCell ref="D46:G46"/>
    <mergeCell ref="D51:G52"/>
    <mergeCell ref="I51:J51"/>
    <mergeCell ref="K51:K52"/>
    <mergeCell ref="L51:L52"/>
    <mergeCell ref="M51:M52"/>
    <mergeCell ref="N51:N52"/>
    <mergeCell ref="D53:G53"/>
    <mergeCell ref="D54:G54"/>
    <mergeCell ref="D55:G55"/>
    <mergeCell ref="D56:G56"/>
    <mergeCell ref="D57:G57"/>
    <mergeCell ref="D58:G58"/>
    <mergeCell ref="D64:F64"/>
    <mergeCell ref="D65:F65"/>
    <mergeCell ref="J65:L65"/>
    <mergeCell ref="D69:G69"/>
    <mergeCell ref="D70:F70"/>
    <mergeCell ref="D71:G71"/>
  </mergeCells>
  <conditionalFormatting sqref="K26 K53:K58">
    <cfRule type="expression" priority="2" aboveAverage="0" equalAverage="0" bottom="0" percent="0" rank="0" text="" dxfId="0">
      <formula>COUNTIF(O26,$Q$55)</formula>
    </cfRule>
  </conditionalFormatting>
  <conditionalFormatting sqref="K17:K19">
    <cfRule type="expression" priority="3" aboveAverage="0" equalAverage="0" bottom="0" percent="0" rank="0" text="" dxfId="1">
      <formula>COUNTIF(C17,$Q$15)</formula>
    </cfRule>
    <cfRule type="expression" priority="4" aboveAverage="0" equalAverage="0" bottom="0" percent="0" rank="0" text="" dxfId="2">
      <formula>COUNTIF(C17,$Q$22)</formula>
    </cfRule>
  </conditionalFormatting>
  <conditionalFormatting sqref="L17:L19">
    <cfRule type="expression" priority="5" aboveAverage="0" equalAverage="0" bottom="0" percent="0" rank="0" text="" dxfId="3">
      <formula>COUNTIF(C17,$Q$22)</formula>
    </cfRule>
  </conditionalFormatting>
  <dataValidations count="5">
    <dataValidation allowBlank="true" errorStyle="stop" operator="between" showDropDown="false" showErrorMessage="true" showInputMessage="false" sqref="D53:G58" type="list">
      <formula1>$R$55:$R$69</formula1>
      <formula2>0</formula2>
    </dataValidation>
    <dataValidation allowBlank="true" errorStyle="stop" operator="between" showDropDown="false" showErrorMessage="true" showInputMessage="false" sqref="D26" type="list">
      <formula1>$R$24</formula1>
      <formula2>0</formula2>
    </dataValidation>
    <dataValidation allowBlank="true" errorStyle="stop" operator="between" showDropDown="false" showErrorMessage="true" showInputMessage="false" sqref="D33:F37" type="list">
      <formula1>$R$31:$R$41</formula1>
      <formula2>0</formula2>
    </dataValidation>
    <dataValidation allowBlank="true" errorStyle="stop" operator="between" showDropDown="false" showErrorMessage="true" showInputMessage="false" sqref="D44:F46" type="list">
      <formula1>$R$43:$R$47</formula1>
      <formula2>0</formula2>
    </dataValidation>
    <dataValidation allowBlank="true" errorStyle="stop" operator="between" showDropDown="false" showErrorMessage="true" showInputMessage="false" sqref="D17:G19" type="list">
      <formula1>$R$15:$R$22</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Calibri,Regular"&amp;9 87888AGewässerökologie - Wettbewerbsteilnehmer&amp;C&amp;"Calibri,Regular"&amp;9 87888ASeite &amp;P/&amp;N&amp;R&amp;"Calibri,Regular"&amp;9 87888AVersion 06/2020</oddFooter>
  </headerFooter>
  <rowBreaks count="1" manualBreakCount="1">
    <brk id="39"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Link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cht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ink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cht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Link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Recht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ink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Recht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ink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Recht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Links">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Recht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Links">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Recht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Link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Recht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Link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Recht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Links">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Recht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Links">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Recht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7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9" activeCellId="0" sqref="D9:F9"/>
    </sheetView>
  </sheetViews>
  <sheetFormatPr defaultColWidth="11.17578125" defaultRowHeight="14.4" zeroHeight="false" outlineLevelRow="0" outlineLevelCol="0"/>
  <cols>
    <col collapsed="false" customWidth="true" hidden="false" outlineLevel="0" max="1" min="1" style="224" width="3.72"/>
    <col collapsed="false" customWidth="true" hidden="false" outlineLevel="0" max="2" min="2" style="224" width="1.72"/>
    <col collapsed="false" customWidth="true" hidden="false" outlineLevel="0" max="3" min="3" style="224" width="21.99"/>
    <col collapsed="false" customWidth="true" hidden="false" outlineLevel="0" max="4" min="4" style="224" width="14.26"/>
    <col collapsed="false" customWidth="true" hidden="false" outlineLevel="0" max="5" min="5" style="224" width="13.9"/>
    <col collapsed="false" customWidth="true" hidden="false" outlineLevel="0" max="6" min="6" style="224" width="13.63"/>
    <col collapsed="false" customWidth="true" hidden="false" outlineLevel="0" max="7" min="7" style="224" width="3.18"/>
    <col collapsed="false" customWidth="true" hidden="false" outlineLevel="0" max="8" min="8" style="224" width="10.63"/>
    <col collapsed="false" customWidth="false" hidden="true" outlineLevel="0" max="11" min="9" style="224" width="11.18"/>
    <col collapsed="false" customWidth="true" hidden="true" outlineLevel="0" max="12" min="12" style="224" width="9.63"/>
    <col collapsed="false" customWidth="false" hidden="true" outlineLevel="0" max="17" min="13" style="224" width="11.18"/>
    <col collapsed="false" customWidth="true" hidden="true" outlineLevel="0" max="18" min="18" style="224" width="30.81"/>
    <col collapsed="false" customWidth="false" hidden="true" outlineLevel="0" max="19" min="19" style="224" width="11.18"/>
    <col collapsed="false" customWidth="false" hidden="false" outlineLevel="0" max="257" min="20" style="224" width="11.18"/>
  </cols>
  <sheetData>
    <row r="1" customFormat="false" ht="14.4" hidden="false" customHeight="false" outlineLevel="0" collapsed="false">
      <c r="A1" s="225"/>
      <c r="B1" s="225"/>
      <c r="C1" s="225"/>
      <c r="D1" s="225"/>
      <c r="E1" s="225"/>
      <c r="F1" s="225"/>
      <c r="G1" s="225"/>
    </row>
    <row r="2" customFormat="false" ht="49.5" hidden="false" customHeight="true" outlineLevel="0" collapsed="false">
      <c r="A2" s="226"/>
      <c r="B2" s="227" t="s">
        <v>221</v>
      </c>
      <c r="C2" s="227"/>
      <c r="D2" s="227"/>
      <c r="E2" s="227"/>
      <c r="F2" s="227"/>
      <c r="G2" s="227"/>
    </row>
    <row r="3" customFormat="false" ht="11.25" hidden="false" customHeight="true" outlineLevel="0" collapsed="false">
      <c r="A3" s="226"/>
      <c r="B3" s="226"/>
    </row>
    <row r="4" customFormat="false" ht="28.5" hidden="false" customHeight="true" outlineLevel="0" collapsed="false">
      <c r="A4" s="228"/>
      <c r="B4" s="229" t="s">
        <v>222</v>
      </c>
      <c r="C4" s="229"/>
      <c r="D4" s="229"/>
      <c r="E4" s="229"/>
      <c r="F4" s="229"/>
      <c r="G4" s="229"/>
    </row>
    <row r="5" customFormat="false" ht="9" hidden="false" customHeight="true" outlineLevel="0" collapsed="false">
      <c r="A5" s="228"/>
      <c r="B5" s="230"/>
      <c r="C5" s="231"/>
      <c r="D5" s="231"/>
      <c r="E5" s="231"/>
      <c r="F5" s="231"/>
      <c r="G5" s="231"/>
    </row>
    <row r="6" customFormat="false" ht="4.5" hidden="false" customHeight="true" outlineLevel="0" collapsed="false">
      <c r="A6" s="232"/>
      <c r="B6" s="233"/>
      <c r="C6" s="234"/>
      <c r="D6" s="234"/>
      <c r="E6" s="235"/>
      <c r="F6" s="235"/>
      <c r="G6" s="233"/>
    </row>
    <row r="7" customFormat="false" ht="14.25" hidden="false" customHeight="true" outlineLevel="0" collapsed="false">
      <c r="A7" s="236" t="s">
        <v>25</v>
      </c>
      <c r="B7" s="237" t="s">
        <v>223</v>
      </c>
      <c r="C7" s="238"/>
      <c r="D7" s="238"/>
      <c r="E7" s="238"/>
      <c r="F7" s="238"/>
      <c r="G7" s="239"/>
      <c r="R7" s="240" t="n">
        <v>0</v>
      </c>
    </row>
    <row r="8" customFormat="false" ht="3" hidden="false" customHeight="true" outlineLevel="0" collapsed="false">
      <c r="A8" s="241"/>
      <c r="B8" s="242"/>
      <c r="C8" s="243"/>
      <c r="D8" s="243"/>
      <c r="E8" s="243"/>
      <c r="F8" s="243"/>
      <c r="G8" s="244"/>
      <c r="R8" s="224" t="s">
        <v>224</v>
      </c>
    </row>
    <row r="9" customFormat="false" ht="14.25" hidden="false" customHeight="true" outlineLevel="0" collapsed="false">
      <c r="A9" s="245"/>
      <c r="B9" s="246"/>
      <c r="C9" s="247" t="s">
        <v>225</v>
      </c>
      <c r="D9" s="248"/>
      <c r="E9" s="248"/>
      <c r="F9" s="248"/>
      <c r="G9" s="249"/>
      <c r="R9" s="224" t="s">
        <v>226</v>
      </c>
      <c r="S9" s="224" t="n">
        <f aca="false">IF(R7=0,-1E+031,1E+046)</f>
        <v>-1E+031</v>
      </c>
    </row>
    <row r="10" customFormat="false" ht="14.25" hidden="false" customHeight="true" outlineLevel="0" collapsed="false">
      <c r="A10" s="245"/>
      <c r="B10" s="246"/>
      <c r="C10" s="247" t="s">
        <v>227</v>
      </c>
      <c r="D10" s="248"/>
      <c r="E10" s="248"/>
      <c r="F10" s="248"/>
      <c r="G10" s="249"/>
      <c r="R10" s="224" t="s">
        <v>228</v>
      </c>
      <c r="S10" s="224" t="n">
        <f aca="false">IF(R7=0,-1E+033,0)</f>
        <v>-1E+033</v>
      </c>
    </row>
    <row r="11" customFormat="false" ht="14.25" hidden="false" customHeight="true" outlineLevel="0" collapsed="false">
      <c r="A11" s="245"/>
      <c r="B11" s="246"/>
      <c r="C11" s="247" t="s">
        <v>229</v>
      </c>
      <c r="D11" s="248"/>
      <c r="E11" s="248"/>
      <c r="F11" s="248"/>
      <c r="G11" s="249"/>
      <c r="R11" s="224" t="s">
        <v>230</v>
      </c>
    </row>
    <row r="12" customFormat="false" ht="14.25" hidden="false" customHeight="true" outlineLevel="0" collapsed="false">
      <c r="A12" s="245"/>
      <c r="B12" s="246"/>
      <c r="C12" s="250" t="s">
        <v>231</v>
      </c>
      <c r="D12" s="251"/>
      <c r="E12" s="251"/>
      <c r="F12" s="251"/>
      <c r="G12" s="249"/>
      <c r="R12" s="224" t="s">
        <v>226</v>
      </c>
      <c r="S12" s="224" t="n">
        <f aca="false">IF($R$7=0,-9.99999999999999E+042,9.99999999999999E+045)</f>
        <v>-9.99999999999999E+042</v>
      </c>
    </row>
    <row r="13" customFormat="false" ht="14.25" hidden="false" customHeight="true" outlineLevel="0" collapsed="false">
      <c r="A13" s="245"/>
      <c r="B13" s="246"/>
      <c r="C13" s="250" t="s">
        <v>232</v>
      </c>
      <c r="D13" s="251"/>
      <c r="E13" s="251"/>
      <c r="F13" s="251"/>
      <c r="G13" s="249"/>
    </row>
    <row r="14" customFormat="false" ht="14.25" hidden="false" customHeight="true" outlineLevel="0" collapsed="false">
      <c r="A14" s="252"/>
      <c r="B14" s="246"/>
      <c r="C14" s="250" t="s">
        <v>233</v>
      </c>
      <c r="D14" s="251"/>
      <c r="E14" s="251"/>
      <c r="F14" s="251"/>
      <c r="G14" s="249"/>
      <c r="R14" s="224" t="s">
        <v>228</v>
      </c>
      <c r="S14" s="224" t="n">
        <f aca="false">IF($R$7=0,9.99999999999999E+072,-9.99999999999999E+047)</f>
        <v>9.99999999999999E+072</v>
      </c>
    </row>
    <row r="15" customFormat="false" ht="15.75" hidden="false" customHeight="true" outlineLevel="0" collapsed="false">
      <c r="A15" s="245"/>
      <c r="B15" s="246"/>
      <c r="C15" s="250" t="s">
        <v>234</v>
      </c>
      <c r="D15" s="251"/>
      <c r="E15" s="251"/>
      <c r="F15" s="251"/>
      <c r="G15" s="249"/>
      <c r="R15" s="253" t="s">
        <v>235</v>
      </c>
    </row>
    <row r="16" customFormat="false" ht="14.25" hidden="false" customHeight="true" outlineLevel="0" collapsed="false">
      <c r="A16" s="254"/>
      <c r="B16" s="246"/>
      <c r="C16" s="250" t="s">
        <v>236</v>
      </c>
      <c r="D16" s="251"/>
      <c r="E16" s="251"/>
      <c r="F16" s="251"/>
      <c r="G16" s="249"/>
    </row>
    <row r="17" customFormat="false" ht="14.25" hidden="false" customHeight="true" outlineLevel="0" collapsed="false">
      <c r="A17" s="254"/>
      <c r="B17" s="246"/>
      <c r="C17" s="255"/>
      <c r="D17" s="232"/>
      <c r="E17" s="232"/>
      <c r="F17" s="232"/>
      <c r="G17" s="249"/>
    </row>
    <row r="18" customFormat="false" ht="14.4" hidden="false" customHeight="false" outlineLevel="0" collapsed="false">
      <c r="A18" s="256" t="s">
        <v>40</v>
      </c>
      <c r="B18" s="237" t="s">
        <v>237</v>
      </c>
      <c r="C18" s="238"/>
      <c r="D18" s="238"/>
      <c r="E18" s="238"/>
      <c r="F18" s="238"/>
      <c r="G18" s="239"/>
    </row>
    <row r="19" customFormat="false" ht="3" hidden="false" customHeight="true" outlineLevel="0" collapsed="false">
      <c r="A19" s="257"/>
      <c r="B19" s="258"/>
      <c r="C19" s="259"/>
      <c r="D19" s="260"/>
      <c r="E19" s="260"/>
      <c r="F19" s="261"/>
      <c r="G19" s="262"/>
    </row>
    <row r="20" customFormat="false" ht="14.25" hidden="false" customHeight="true" outlineLevel="0" collapsed="false">
      <c r="A20" s="263"/>
      <c r="B20" s="264"/>
      <c r="C20" s="265" t="s">
        <v>238</v>
      </c>
      <c r="D20" s="266" t="s">
        <v>239</v>
      </c>
      <c r="E20" s="266"/>
      <c r="F20" s="266"/>
      <c r="G20" s="267"/>
      <c r="R20" s="268" t="s">
        <v>240</v>
      </c>
    </row>
    <row r="21" customFormat="false" ht="14.4" hidden="false" customHeight="false" outlineLevel="0" collapsed="false">
      <c r="A21" s="263"/>
      <c r="B21" s="264"/>
      <c r="C21" s="265"/>
      <c r="D21" s="266"/>
      <c r="E21" s="266"/>
      <c r="F21" s="266"/>
      <c r="G21" s="267"/>
    </row>
    <row r="22" customFormat="false" ht="14.4" hidden="false" customHeight="false" outlineLevel="0" collapsed="false">
      <c r="A22" s="263"/>
      <c r="B22" s="264"/>
      <c r="C22" s="265"/>
      <c r="D22" s="266"/>
      <c r="E22" s="266"/>
      <c r="F22" s="266"/>
      <c r="G22" s="267"/>
    </row>
    <row r="23" customFormat="false" ht="9" hidden="false" customHeight="true" outlineLevel="0" collapsed="false">
      <c r="A23" s="263"/>
      <c r="B23" s="264"/>
      <c r="C23" s="265"/>
      <c r="D23" s="266"/>
      <c r="E23" s="266"/>
      <c r="F23" s="266"/>
      <c r="G23" s="267"/>
    </row>
    <row r="24" customFormat="false" ht="14.25" hidden="false" customHeight="true" outlineLevel="0" collapsed="false">
      <c r="A24" s="263"/>
      <c r="B24" s="264"/>
      <c r="C24" s="265" t="s">
        <v>241</v>
      </c>
      <c r="D24" s="266" t="s">
        <v>242</v>
      </c>
      <c r="E24" s="266"/>
      <c r="F24" s="266"/>
      <c r="G24" s="267"/>
      <c r="R24" s="224" t="s">
        <v>243</v>
      </c>
    </row>
    <row r="25" customFormat="false" ht="24.75" hidden="false" customHeight="true" outlineLevel="0" collapsed="false">
      <c r="A25" s="263"/>
      <c r="B25" s="264"/>
      <c r="C25" s="265"/>
      <c r="D25" s="266"/>
      <c r="E25" s="266"/>
      <c r="F25" s="266"/>
      <c r="G25" s="267"/>
    </row>
    <row r="26" customFormat="false" ht="71.25" hidden="false" customHeight="true" outlineLevel="0" collapsed="false">
      <c r="A26" s="263"/>
      <c r="B26" s="264"/>
      <c r="C26" s="269" t="str">
        <f aca="false">IF('Formular Bericht KI'!R7=2,R15,"")</f>
        <v/>
      </c>
      <c r="D26" s="269"/>
      <c r="E26" s="269"/>
      <c r="F26" s="269"/>
      <c r="G26" s="267"/>
    </row>
    <row r="27" customFormat="false" ht="14.4" hidden="false" customHeight="false" outlineLevel="0" collapsed="false">
      <c r="A27" s="256" t="s">
        <v>49</v>
      </c>
      <c r="B27" s="237" t="str">
        <f aca="false">IF('Formular Bericht KI'!R7=2,"Unternehmenskennzahlen der letzten 3 Jahre inkl. verflochtener Unternehmen","Unternehmenskennzahlen der letzten 3 Jahre")</f>
        <v>Unternehmenskennzahlen der letzten 3 Jahre</v>
      </c>
      <c r="C27" s="238"/>
      <c r="D27" s="238"/>
      <c r="E27" s="238"/>
      <c r="F27" s="238"/>
      <c r="G27" s="239"/>
    </row>
    <row r="28" customFormat="false" ht="3" hidden="false" customHeight="true" outlineLevel="0" collapsed="false">
      <c r="A28" s="257"/>
      <c r="B28" s="258"/>
      <c r="C28" s="259"/>
      <c r="D28" s="260"/>
      <c r="E28" s="260"/>
      <c r="F28" s="261"/>
      <c r="G28" s="262"/>
    </row>
    <row r="29" customFormat="false" ht="14.4" hidden="false" customHeight="false" outlineLevel="0" collapsed="false">
      <c r="A29" s="263"/>
      <c r="B29" s="264"/>
      <c r="C29" s="270" t="s">
        <v>244</v>
      </c>
      <c r="D29" s="271" t="n">
        <f aca="false">E29-1</f>
        <v>2015</v>
      </c>
      <c r="E29" s="271" t="n">
        <f aca="false">F29-1</f>
        <v>2016</v>
      </c>
      <c r="F29" s="272" t="n">
        <v>2017</v>
      </c>
      <c r="G29" s="267"/>
      <c r="H29" s="273"/>
      <c r="L29" s="224" t="n">
        <f aca="true">YEAR(TODAY())-1</f>
        <v>2025</v>
      </c>
    </row>
    <row r="30" customFormat="false" ht="14.4" hidden="false" customHeight="false" outlineLevel="0" collapsed="false">
      <c r="A30" s="263"/>
      <c r="B30" s="264"/>
      <c r="C30" s="270" t="s">
        <v>245</v>
      </c>
      <c r="D30" s="274"/>
      <c r="E30" s="274"/>
      <c r="F30" s="274"/>
      <c r="G30" s="267"/>
      <c r="L30" s="224" t="n">
        <f aca="true">YEAR(TODAY())-2</f>
        <v>2024</v>
      </c>
    </row>
    <row r="31" customFormat="false" ht="14.4" hidden="false" customHeight="false" outlineLevel="0" collapsed="false">
      <c r="A31" s="263"/>
      <c r="B31" s="264"/>
      <c r="C31" s="270" t="s">
        <v>246</v>
      </c>
      <c r="D31" s="274"/>
      <c r="E31" s="275"/>
      <c r="F31" s="276"/>
      <c r="G31" s="267"/>
      <c r="L31" s="224" t="n">
        <f aca="false">L30-1</f>
        <v>2023</v>
      </c>
    </row>
    <row r="32" customFormat="false" ht="14.4" hidden="false" customHeight="false" outlineLevel="0" collapsed="false">
      <c r="A32" s="263"/>
      <c r="B32" s="264"/>
      <c r="C32" s="270" t="s">
        <v>247</v>
      </c>
      <c r="D32" s="274"/>
      <c r="E32" s="275"/>
      <c r="F32" s="276"/>
      <c r="G32" s="267"/>
      <c r="L32" s="224" t="n">
        <f aca="false">L31-1</f>
        <v>2022</v>
      </c>
    </row>
    <row r="33" customFormat="false" ht="13.5" hidden="false" customHeight="true" outlineLevel="0" collapsed="false">
      <c r="A33" s="277"/>
      <c r="B33" s="278"/>
      <c r="C33" s="279"/>
      <c r="D33" s="279"/>
      <c r="E33" s="280"/>
      <c r="F33" s="279"/>
      <c r="G33" s="281"/>
    </row>
    <row r="34" customFormat="false" ht="14.4" hidden="false" customHeight="false" outlineLevel="0" collapsed="false">
      <c r="A34" s="256" t="s">
        <v>56</v>
      </c>
      <c r="B34" s="237" t="s">
        <v>248</v>
      </c>
      <c r="C34" s="282"/>
      <c r="D34" s="238"/>
      <c r="E34" s="238"/>
      <c r="F34" s="238"/>
      <c r="G34" s="239"/>
    </row>
    <row r="35" customFormat="false" ht="3" hidden="false" customHeight="true" outlineLevel="0" collapsed="false">
      <c r="A35" s="283"/>
      <c r="B35" s="264"/>
      <c r="C35" s="284"/>
      <c r="D35" s="284"/>
      <c r="E35" s="284"/>
      <c r="F35" s="284"/>
      <c r="G35" s="281"/>
    </row>
    <row r="36" customFormat="false" ht="14.4" hidden="false" customHeight="false" outlineLevel="0" collapsed="false">
      <c r="A36" s="283"/>
      <c r="B36" s="264"/>
      <c r="C36" s="284" t="s">
        <v>249</v>
      </c>
      <c r="D36" s="260"/>
      <c r="E36" s="284"/>
      <c r="F36" s="284"/>
      <c r="G36" s="281"/>
    </row>
    <row r="37" customFormat="false" ht="14.4" hidden="false" customHeight="false" outlineLevel="0" collapsed="false">
      <c r="A37" s="283"/>
      <c r="B37" s="264"/>
      <c r="C37" s="285" t="s">
        <v>250</v>
      </c>
      <c r="D37" s="274"/>
      <c r="E37" s="284" t="str">
        <f aca="false">IF(D37=0,R24,"")</f>
        <v>Bitte zumindest Förderungshöhe eintragen</v>
      </c>
      <c r="F37" s="284"/>
      <c r="G37" s="281"/>
    </row>
    <row r="38" customFormat="false" ht="14.4" hidden="false" customHeight="false" outlineLevel="0" collapsed="false">
      <c r="A38" s="283"/>
      <c r="B38" s="264"/>
      <c r="C38" s="285" t="s">
        <v>251</v>
      </c>
      <c r="D38" s="274"/>
      <c r="E38" s="284"/>
      <c r="F38" s="284"/>
      <c r="G38" s="281"/>
    </row>
    <row r="39" customFormat="false" ht="14.4" hidden="false" customHeight="false" outlineLevel="0" collapsed="false">
      <c r="A39" s="283"/>
      <c r="B39" s="264"/>
      <c r="C39" s="286" t="s">
        <v>252</v>
      </c>
      <c r="D39" s="287"/>
      <c r="E39" s="285" t="s">
        <v>253</v>
      </c>
      <c r="F39" s="287"/>
      <c r="G39" s="281"/>
      <c r="J39" s="224" t="n">
        <f aca="false">IF(D38&gt;0,IF(ISBLANK(D39),1,0),0)</f>
        <v>0</v>
      </c>
    </row>
    <row r="40" customFormat="false" ht="3" hidden="false" customHeight="true" outlineLevel="0" collapsed="false">
      <c r="A40" s="283"/>
      <c r="B40" s="264"/>
      <c r="C40" s="288"/>
      <c r="D40" s="284"/>
      <c r="E40" s="284"/>
      <c r="F40" s="284"/>
      <c r="G40" s="281"/>
    </row>
    <row r="41" customFormat="false" ht="14.4" hidden="false" customHeight="false" outlineLevel="0" collapsed="false">
      <c r="A41" s="277"/>
      <c r="B41" s="289"/>
      <c r="C41" s="285" t="s">
        <v>254</v>
      </c>
      <c r="D41" s="290" t="n">
        <f aca="false">SUM(D37:D39)</f>
        <v>0</v>
      </c>
      <c r="E41" s="259"/>
      <c r="F41" s="288"/>
      <c r="G41" s="291"/>
    </row>
    <row r="42" customFormat="false" ht="20.4" hidden="false" customHeight="false" outlineLevel="0" collapsed="false">
      <c r="A42" s="277"/>
      <c r="B42" s="289"/>
      <c r="C42" s="292" t="s">
        <v>255</v>
      </c>
      <c r="D42" s="293" t="s">
        <v>256</v>
      </c>
      <c r="E42" s="288"/>
      <c r="F42" s="288"/>
      <c r="G42" s="291"/>
      <c r="J42" s="224" t="n">
        <f aca="false">IF(ISERROR(VLOOKUP(D42,$L$67:$L$68,1,0)),1,0)</f>
        <v>1</v>
      </c>
    </row>
    <row r="43" customFormat="false" ht="33" hidden="false" customHeight="true" outlineLevel="0" collapsed="false">
      <c r="A43" s="294"/>
      <c r="B43" s="295"/>
      <c r="C43" s="279"/>
      <c r="D43" s="279"/>
      <c r="E43" s="279"/>
      <c r="F43" s="279"/>
      <c r="G43" s="296"/>
    </row>
    <row r="44" customFormat="false" ht="7.5" hidden="false" customHeight="true" outlineLevel="0" collapsed="false">
      <c r="A44" s="297"/>
      <c r="B44" s="284"/>
      <c r="C44" s="284"/>
      <c r="D44" s="284"/>
      <c r="E44" s="284"/>
      <c r="F44" s="284"/>
      <c r="G44" s="284"/>
    </row>
    <row r="45" customFormat="false" ht="18.75" hidden="false" customHeight="true" outlineLevel="0" collapsed="false">
      <c r="A45" s="297"/>
      <c r="B45" s="284"/>
      <c r="C45" s="284"/>
      <c r="D45" s="284"/>
      <c r="E45" s="284"/>
      <c r="F45" s="284"/>
      <c r="G45" s="284"/>
    </row>
    <row r="46" customFormat="false" ht="14.4" hidden="false" customHeight="false" outlineLevel="0" collapsed="false">
      <c r="A46" s="236" t="s">
        <v>64</v>
      </c>
      <c r="B46" s="237" t="s">
        <v>257</v>
      </c>
      <c r="C46" s="298"/>
      <c r="D46" s="299"/>
      <c r="E46" s="299"/>
      <c r="F46" s="299"/>
      <c r="G46" s="300"/>
    </row>
    <row r="47" customFormat="false" ht="3" hidden="false" customHeight="true" outlineLevel="0" collapsed="false">
      <c r="A47" s="301"/>
      <c r="B47" s="242"/>
      <c r="C47" s="302"/>
      <c r="D47" s="303"/>
      <c r="E47" s="243"/>
      <c r="F47" s="304"/>
      <c r="G47" s="267"/>
    </row>
    <row r="48" customFormat="false" ht="14.4" hidden="false" customHeight="false" outlineLevel="0" collapsed="false">
      <c r="A48" s="263"/>
      <c r="B48" s="264"/>
      <c r="C48" s="305" t="s">
        <v>258</v>
      </c>
      <c r="D48" s="293" t="s">
        <v>256</v>
      </c>
      <c r="E48" s="293"/>
      <c r="F48" s="306"/>
      <c r="G48" s="307"/>
      <c r="J48" s="224" t="n">
        <f aca="false">IF(ISERROR(VLOOKUP(D48,$L$48:$L$51,1,0)),1,0)</f>
        <v>1</v>
      </c>
      <c r="L48" s="308" t="s">
        <v>259</v>
      </c>
    </row>
    <row r="49" customFormat="false" ht="14.4" hidden="false" customHeight="false" outlineLevel="0" collapsed="false">
      <c r="A49" s="263"/>
      <c r="B49" s="264"/>
      <c r="C49" s="305" t="s">
        <v>260</v>
      </c>
      <c r="D49" s="293" t="s">
        <v>256</v>
      </c>
      <c r="E49" s="293"/>
      <c r="F49" s="306"/>
      <c r="G49" s="307"/>
      <c r="J49" s="224" t="n">
        <f aca="false">IF(ISERROR(VLOOKUP(D49,$L$48:$L$51,1,0)),1,0)</f>
        <v>1</v>
      </c>
      <c r="L49" s="308" t="s">
        <v>261</v>
      </c>
    </row>
    <row r="50" customFormat="false" ht="14.4" hidden="false" customHeight="false" outlineLevel="0" collapsed="false">
      <c r="A50" s="263"/>
      <c r="B50" s="264"/>
      <c r="C50" s="309" t="s">
        <v>262</v>
      </c>
      <c r="D50" s="293" t="s">
        <v>256</v>
      </c>
      <c r="E50" s="293"/>
      <c r="F50" s="261"/>
      <c r="G50" s="307"/>
      <c r="J50" s="224" t="n">
        <f aca="false">IF(ISERROR(VLOOKUP(D50,$L$48:$L$51,1,0)),1,0)</f>
        <v>1</v>
      </c>
      <c r="L50" s="308" t="s">
        <v>263</v>
      </c>
    </row>
    <row r="51" customFormat="false" ht="22.5" hidden="false" customHeight="true" outlineLevel="0" collapsed="false">
      <c r="A51" s="277"/>
      <c r="B51" s="289"/>
      <c r="G51" s="307"/>
      <c r="L51" s="308" t="s">
        <v>264</v>
      </c>
    </row>
    <row r="52" customFormat="false" ht="28.5" hidden="false" customHeight="true" outlineLevel="0" collapsed="false">
      <c r="A52" s="256" t="s">
        <v>71</v>
      </c>
      <c r="B52" s="237" t="s">
        <v>265</v>
      </c>
      <c r="C52" s="282"/>
      <c r="D52" s="238"/>
      <c r="E52" s="238"/>
      <c r="F52" s="238"/>
      <c r="G52" s="239"/>
      <c r="L52" s="308"/>
    </row>
    <row r="53" customFormat="false" ht="51" hidden="false" customHeight="true" outlineLevel="0" collapsed="false">
      <c r="A53" s="277"/>
      <c r="B53" s="289"/>
      <c r="C53" s="305" t="s">
        <v>266</v>
      </c>
      <c r="D53" s="305"/>
      <c r="E53" s="305"/>
      <c r="F53" s="305"/>
      <c r="G53" s="307"/>
      <c r="L53" s="308"/>
    </row>
    <row r="54" customFormat="false" ht="35.25" hidden="false" customHeight="true" outlineLevel="0" collapsed="false">
      <c r="A54" s="277"/>
      <c r="B54" s="289"/>
      <c r="C54" s="310" t="s">
        <v>267</v>
      </c>
      <c r="D54" s="310"/>
      <c r="E54" s="311" t="s">
        <v>256</v>
      </c>
      <c r="F54" s="312" t="str">
        <f aca="false">IF(E54="trifft zu",$R$20,"")</f>
        <v/>
      </c>
      <c r="G54" s="312"/>
      <c r="J54" s="224" t="n">
        <f aca="false">IF(ISERROR(VLOOKUP(E54,$L$67:$L$68,1,0)),1,0)</f>
        <v>1</v>
      </c>
      <c r="L54" s="308"/>
    </row>
    <row r="55" customFormat="false" ht="46.5" hidden="false" customHeight="true" outlineLevel="0" collapsed="false">
      <c r="A55" s="277"/>
      <c r="B55" s="289"/>
      <c r="C55" s="305" t="s">
        <v>268</v>
      </c>
      <c r="D55" s="305"/>
      <c r="E55" s="313" t="s">
        <v>256</v>
      </c>
      <c r="F55" s="312" t="str">
        <f aca="false">IF(E55="trifft zu",$R$20,"")</f>
        <v/>
      </c>
      <c r="G55" s="312"/>
      <c r="J55" s="224" t="n">
        <f aca="false">IF(ISERROR(VLOOKUP(E55,$L$67:$L$68,1,0)),1,0)</f>
        <v>1</v>
      </c>
      <c r="L55" s="308"/>
    </row>
    <row r="56" customFormat="false" ht="43.5" hidden="false" customHeight="true" outlineLevel="0" collapsed="false">
      <c r="A56" s="277"/>
      <c r="B56" s="289"/>
      <c r="C56" s="314" t="s">
        <v>269</v>
      </c>
      <c r="D56" s="314"/>
      <c r="E56" s="293" t="s">
        <v>256</v>
      </c>
      <c r="F56" s="312" t="str">
        <f aca="false">IF(E56="trifft zu",$R$20,"")</f>
        <v/>
      </c>
      <c r="G56" s="312"/>
      <c r="J56" s="224" t="n">
        <f aca="false">IF(ISERROR(VLOOKUP(E56,$L$67:$L$68,1,0)),1,0)</f>
        <v>1</v>
      </c>
    </row>
    <row r="57" customFormat="false" ht="57.75" hidden="false" customHeight="true" outlineLevel="0" collapsed="false">
      <c r="A57" s="277"/>
      <c r="B57" s="289"/>
      <c r="C57" s="314" t="s">
        <v>270</v>
      </c>
      <c r="D57" s="314"/>
      <c r="E57" s="293" t="s">
        <v>256</v>
      </c>
      <c r="F57" s="312" t="str">
        <f aca="false">IF(E57="trifft zu",$R$20,"")</f>
        <v/>
      </c>
      <c r="G57" s="312"/>
      <c r="J57" s="224" t="n">
        <f aca="false">IF(ISERROR(VLOOKUP(E57,$L$67:$L$68,1,0)),1,0)</f>
        <v>1</v>
      </c>
      <c r="L57" s="308"/>
    </row>
    <row r="58" customFormat="false" ht="48.75" hidden="false" customHeight="true" outlineLevel="0" collapsed="false">
      <c r="A58" s="277"/>
      <c r="B58" s="289"/>
      <c r="C58" s="314" t="s">
        <v>271</v>
      </c>
      <c r="D58" s="314"/>
      <c r="E58" s="293" t="s">
        <v>256</v>
      </c>
      <c r="F58" s="312" t="str">
        <f aca="false">IF(E58="trifft zu",$R$20,"")</f>
        <v/>
      </c>
      <c r="G58" s="312"/>
      <c r="J58" s="224" t="n">
        <f aca="false">IF(ISERROR(VLOOKUP(E58,$L$67:$L$68,1,0)),1,0)</f>
        <v>1</v>
      </c>
      <c r="L58" s="308"/>
    </row>
    <row r="59" customFormat="false" ht="3" hidden="false" customHeight="true" outlineLevel="0" collapsed="false">
      <c r="A59" s="277"/>
      <c r="B59" s="278"/>
      <c r="C59" s="315"/>
      <c r="D59" s="316"/>
      <c r="E59" s="316"/>
      <c r="F59" s="316"/>
      <c r="G59" s="317"/>
      <c r="L59" s="308"/>
    </row>
    <row r="60" customFormat="false" ht="14.4" hidden="false" customHeight="false" outlineLevel="0" collapsed="false">
      <c r="A60" s="256" t="s">
        <v>77</v>
      </c>
      <c r="B60" s="237" t="s">
        <v>272</v>
      </c>
      <c r="C60" s="282"/>
      <c r="D60" s="238"/>
      <c r="E60" s="238"/>
      <c r="F60" s="238"/>
      <c r="G60" s="239"/>
      <c r="L60" s="308"/>
    </row>
    <row r="61" customFormat="false" ht="15.75" hidden="false" customHeight="true" outlineLevel="0" collapsed="false">
      <c r="A61" s="301"/>
      <c r="B61" s="242"/>
      <c r="C61" s="284" t="s">
        <v>273</v>
      </c>
      <c r="D61" s="318"/>
      <c r="E61" s="243"/>
      <c r="F61" s="319"/>
      <c r="G61" s="267"/>
      <c r="L61" s="308"/>
    </row>
    <row r="62" customFormat="false" ht="14.4" hidden="false" customHeight="false" outlineLevel="0" collapsed="false">
      <c r="A62" s="283"/>
      <c r="B62" s="264"/>
      <c r="C62" s="320"/>
      <c r="D62" s="320"/>
      <c r="E62" s="320"/>
      <c r="F62" s="320"/>
      <c r="G62" s="321"/>
      <c r="L62" s="308"/>
    </row>
    <row r="63" customFormat="false" ht="14.4" hidden="false" customHeight="false" outlineLevel="0" collapsed="false">
      <c r="A63" s="283"/>
      <c r="B63" s="264"/>
      <c r="C63" s="320"/>
      <c r="D63" s="320"/>
      <c r="E63" s="320"/>
      <c r="F63" s="320"/>
      <c r="G63" s="321"/>
      <c r="L63" s="308" t="s">
        <v>274</v>
      </c>
    </row>
    <row r="64" customFormat="false" ht="14.4" hidden="false" customHeight="false" outlineLevel="0" collapsed="false">
      <c r="A64" s="283"/>
      <c r="B64" s="264"/>
      <c r="C64" s="320"/>
      <c r="D64" s="320"/>
      <c r="E64" s="320"/>
      <c r="F64" s="320"/>
      <c r="G64" s="321"/>
      <c r="L64" s="308" t="s">
        <v>275</v>
      </c>
    </row>
    <row r="65" customFormat="false" ht="14.4" hidden="false" customHeight="false" outlineLevel="0" collapsed="false">
      <c r="A65" s="283"/>
      <c r="B65" s="264"/>
      <c r="C65" s="320"/>
      <c r="D65" s="320"/>
      <c r="E65" s="320"/>
      <c r="F65" s="320"/>
      <c r="G65" s="321"/>
    </row>
    <row r="66" customFormat="false" ht="14.4" hidden="false" customHeight="false" outlineLevel="0" collapsed="false">
      <c r="A66" s="322"/>
      <c r="B66" s="264"/>
      <c r="C66" s="320"/>
      <c r="D66" s="320"/>
      <c r="E66" s="320"/>
      <c r="F66" s="320"/>
      <c r="G66" s="321"/>
    </row>
    <row r="67" customFormat="false" ht="14.4" hidden="false" customHeight="false" outlineLevel="0" collapsed="false">
      <c r="A67" s="322"/>
      <c r="B67" s="264"/>
      <c r="C67" s="320"/>
      <c r="D67" s="320"/>
      <c r="E67" s="320"/>
      <c r="F67" s="320"/>
      <c r="G67" s="321"/>
      <c r="L67" s="224" t="s">
        <v>276</v>
      </c>
    </row>
    <row r="68" customFormat="false" ht="14.4" hidden="false" customHeight="false" outlineLevel="0" collapsed="false">
      <c r="A68" s="323"/>
      <c r="B68" s="284"/>
      <c r="C68" s="320"/>
      <c r="D68" s="320"/>
      <c r="E68" s="320"/>
      <c r="F68" s="320"/>
      <c r="G68" s="321"/>
      <c r="L68" s="224" t="s">
        <v>277</v>
      </c>
    </row>
    <row r="69" customFormat="false" ht="3" hidden="false" customHeight="true" outlineLevel="0" collapsed="false">
      <c r="A69" s="323"/>
      <c r="B69" s="295"/>
      <c r="C69" s="324"/>
      <c r="D69" s="325"/>
      <c r="E69" s="279"/>
      <c r="F69" s="279"/>
      <c r="G69" s="296"/>
    </row>
    <row r="70" customFormat="false" ht="14.4" hidden="false" customHeight="false" outlineLevel="0" collapsed="false">
      <c r="A70" s="322"/>
      <c r="B70" s="284"/>
      <c r="C70" s="326"/>
      <c r="D70" s="260"/>
      <c r="E70" s="284"/>
      <c r="F70" s="284"/>
      <c r="G70" s="284"/>
    </row>
    <row r="71" customFormat="false" ht="14.4" hidden="false" customHeight="false" outlineLevel="0" collapsed="false">
      <c r="A71" s="327"/>
      <c r="B71" s="328"/>
      <c r="C71" s="329"/>
      <c r="D71" s="330"/>
      <c r="E71" s="328"/>
      <c r="F71" s="328"/>
      <c r="G71" s="328"/>
    </row>
    <row r="72" customFormat="false" ht="21" hidden="false" customHeight="true" outlineLevel="0" collapsed="false">
      <c r="A72" s="330"/>
      <c r="B72" s="331"/>
      <c r="C72" s="331"/>
      <c r="D72" s="332"/>
      <c r="E72" s="333" t="str">
        <f aca="false">IF(SUM(J39:J58)&gt;0,"Es müssen alle Auswahlfelder befüllt werden",0)</f>
        <v>Es müssen alle Auswahlfelder befüllt werden</v>
      </c>
      <c r="F72" s="333"/>
      <c r="G72" s="330"/>
    </row>
    <row r="73" customFormat="false" ht="14.4" hidden="false" customHeight="false" outlineLevel="0" collapsed="false">
      <c r="A73" s="332"/>
      <c r="B73" s="332" t="s">
        <v>82</v>
      </c>
      <c r="C73" s="332"/>
      <c r="D73" s="332"/>
      <c r="E73" s="334" t="s">
        <v>278</v>
      </c>
      <c r="F73" s="334"/>
      <c r="G73" s="328"/>
    </row>
    <row r="74" customFormat="false" ht="29.25" hidden="false" customHeight="true" outlineLevel="0" collapsed="false">
      <c r="A74" s="335"/>
      <c r="B74" s="336"/>
      <c r="C74" s="332"/>
      <c r="D74" s="332"/>
      <c r="E74" s="337"/>
      <c r="F74" s="338"/>
      <c r="G74" s="339"/>
    </row>
    <row r="75" customFormat="false" ht="14.4" hidden="false" customHeight="false" outlineLevel="0" collapsed="false">
      <c r="A75" s="335"/>
      <c r="B75" s="336"/>
      <c r="C75" s="332"/>
      <c r="D75" s="332"/>
      <c r="E75" s="328" t="s">
        <v>84</v>
      </c>
      <c r="F75" s="328"/>
      <c r="G75" s="339"/>
    </row>
  </sheetData>
  <mergeCells count="31">
    <mergeCell ref="B2:G2"/>
    <mergeCell ref="B4:G4"/>
    <mergeCell ref="D9:F9"/>
    <mergeCell ref="D10:F10"/>
    <mergeCell ref="D11:F11"/>
    <mergeCell ref="D12:F12"/>
    <mergeCell ref="D13:F13"/>
    <mergeCell ref="D14:F14"/>
    <mergeCell ref="D15:F15"/>
    <mergeCell ref="D16:F16"/>
    <mergeCell ref="C20:C23"/>
    <mergeCell ref="D20:F23"/>
    <mergeCell ref="C24:C25"/>
    <mergeCell ref="D24:F25"/>
    <mergeCell ref="C26:F26"/>
    <mergeCell ref="D48:E48"/>
    <mergeCell ref="D49:E49"/>
    <mergeCell ref="D50:E50"/>
    <mergeCell ref="C53:F53"/>
    <mergeCell ref="C54:D54"/>
    <mergeCell ref="F54:G54"/>
    <mergeCell ref="C55:D55"/>
    <mergeCell ref="F55:G55"/>
    <mergeCell ref="C56:D56"/>
    <mergeCell ref="F56:G56"/>
    <mergeCell ref="C57:D57"/>
    <mergeCell ref="F57:G57"/>
    <mergeCell ref="C58:D58"/>
    <mergeCell ref="F58:G58"/>
    <mergeCell ref="C62:F68"/>
    <mergeCell ref="E72:F72"/>
  </mergeCells>
  <conditionalFormatting sqref="C39:D39">
    <cfRule type="expression" priority="2" aboveAverage="0" equalAverage="0" bottom="0" percent="0" rank="0" text="" dxfId="4">
      <formula>$D$38=0</formula>
    </cfRule>
  </conditionalFormatting>
  <conditionalFormatting sqref="E39:F39">
    <cfRule type="expression" priority="3" aboveAverage="0" equalAverage="0" bottom="0" percent="0" rank="0" text="" dxfId="5">
      <formula>$D$39&lt;&gt;"sonstiges"</formula>
    </cfRule>
  </conditionalFormatting>
  <dataValidations count="8">
    <dataValidation allowBlank="true" errorStyle="stop" operator="between" showDropDown="false" showErrorMessage="true" showInputMessage="false" sqref="F29" type="list">
      <formula1>$L$29:$L$32</formula1>
      <formula2>0</formula2>
    </dataValidation>
    <dataValidation allowBlank="true" errorStyle="stop" operator="between" showDropDown="false" showErrorMessage="true" showInputMessage="false" sqref="D48:E50" type="list">
      <formula1>$L$48:$L$51</formula1>
      <formula2>0</formula2>
    </dataValidation>
    <dataValidation allowBlank="true" error="Bitte Auswahl treffen" errorStyle="stop" operator="between" showDropDown="false" showErrorMessage="true" showInputMessage="false" sqref="E54:E58" type="list">
      <formula1>$L$67:$L$68</formula1>
      <formula2>0</formula2>
    </dataValidation>
    <dataValidation allowBlank="true" errorStyle="stop" operator="between" showDropDown="false" showErrorMessage="true" showInputMessage="false" sqref="D42" type="list">
      <formula1>$L$67:$L$68</formula1>
      <formula2>0</formula2>
    </dataValidation>
    <dataValidation allowBlank="true" errorStyle="stop" operator="between" showDropDown="false" showErrorMessage="true" showInputMessage="false" sqref="D39" type="list">
      <formula1>"Kredit,Leasing,Contracting,Mietkauf,Sonstiges"</formula1>
      <formula2>0</formula2>
    </dataValidation>
    <dataValidation allowBlank="true" errorStyle="stop" operator="between" showDropDown="false" showErrorMessage="true" showInputMessage="false" sqref="D51:E51" type="list">
      <formula1>$L$48:$L$50</formula1>
      <formula2>0</formula2>
    </dataValidation>
    <dataValidation allowBlank="true" error="Bitte wählen Sie die Unternehmensverflechtung unter A2 aus und geben Sie hier die abgefragte Zahl als ganze Zahl an." errorStyle="stop" errorTitle="Fehlende Auswahl" operator="between" showDropDown="false" showErrorMessage="true" showInputMessage="false" sqref="D31:F32 D37:D38" type="whole">
      <formula1>$S$14</formula1>
      <formula2>$S$12</formula2>
    </dataValidation>
    <dataValidation allowBlank="true" error="Bitte wählen Sie die Art der Unternehmensverflechtung unter A2 aus." errorStyle="stop" errorTitle="Fehlende Auswahl" operator="between" showDropDown="false" showErrorMessage="true" showInputMessage="false" sqref="D30:F30" type="whole">
      <formula1>$S$10</formula1>
      <formula2>$S$9</formula2>
    </dataValidation>
  </dataValidations>
  <hyperlinks>
    <hyperlink ref="C26" r:id="rId2" display="http://www.umweltfoerderung.at/fileadmin/user_upload/media/umweltfoerderung/Uebergeordnete_Dokumente/_infoblatt_zielgruppe.pdf"/>
  </hyperlinks>
  <printOptions headings="false" gridLines="false" gridLinesSet="true" horizontalCentered="false" verticalCentered="false"/>
  <pageMargins left="0.7875" right="0.39375" top="0.39375" bottom="0.747916666666667"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Regular"&amp;9 87888AVersion 06/2020&amp;R&amp;"-,Regular"&amp;9 87888ASeite &amp;P von &amp;N</oddFooter>
  </headerFooter>
  <rowBreaks count="1" manualBreakCount="1">
    <brk id="43"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1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24" activeCellId="0" sqref="E24:G24"/>
    </sheetView>
  </sheetViews>
  <sheetFormatPr defaultColWidth="11.17578125" defaultRowHeight="14.4" zeroHeight="false" outlineLevelRow="0" outlineLevelCol="0"/>
  <cols>
    <col collapsed="false" customWidth="true" hidden="false" outlineLevel="0" max="1" min="1" style="5" width="2.99"/>
    <col collapsed="false" customWidth="true" hidden="false" outlineLevel="0" max="2" min="2" style="5" width="2.44"/>
    <col collapsed="false" customWidth="true" hidden="false" outlineLevel="0" max="4" min="3" style="5" width="12.26"/>
    <col collapsed="false" customWidth="true" hidden="false" outlineLevel="0" max="5" min="5" style="5" width="15.08"/>
    <col collapsed="false" customWidth="true" hidden="false" outlineLevel="0" max="6" min="6" style="5" width="8.18"/>
    <col collapsed="false" customWidth="true" hidden="false" outlineLevel="0" max="7" min="7" style="5" width="7.72"/>
    <col collapsed="false" customWidth="true" hidden="false" outlineLevel="0" max="8" min="8" style="5" width="8.81"/>
    <col collapsed="false" customWidth="true" hidden="false" outlineLevel="0" max="9" min="9" style="5" width="1.44"/>
    <col collapsed="false" customWidth="false" hidden="false" outlineLevel="0" max="10" min="10" style="2" width="11.18"/>
    <col collapsed="false" customWidth="false" hidden="true" outlineLevel="0" max="257" min="11" style="5" width="11.18"/>
  </cols>
  <sheetData>
    <row r="1" customFormat="false" ht="14.4" hidden="false" customHeight="false" outlineLevel="0" collapsed="false">
      <c r="L1" s="5" t="s">
        <v>3</v>
      </c>
    </row>
    <row r="2" customFormat="false" ht="14.4" hidden="false" customHeight="false" outlineLevel="0" collapsed="false">
      <c r="C2" s="3" t="s">
        <v>0</v>
      </c>
      <c r="D2" s="3"/>
      <c r="E2" s="3"/>
      <c r="F2" s="3"/>
      <c r="G2" s="3"/>
      <c r="L2" s="5" t="s">
        <v>4</v>
      </c>
    </row>
    <row r="3" customFormat="false" ht="14.4" hidden="false" customHeight="false" outlineLevel="0" collapsed="false">
      <c r="L3" s="5" t="s">
        <v>5</v>
      </c>
    </row>
    <row r="4" customFormat="false" ht="14.4" hidden="false" customHeight="false" outlineLevel="0" collapsed="false">
      <c r="L4" s="5" t="s">
        <v>6</v>
      </c>
    </row>
    <row r="5" customFormat="false" ht="14.4" hidden="false" customHeight="false" outlineLevel="0" collapsed="false">
      <c r="L5" s="5" t="s">
        <v>7</v>
      </c>
    </row>
    <row r="6" customFormat="false" ht="14.4" hidden="false" customHeight="false" outlineLevel="0" collapsed="false">
      <c r="A6" s="10" t="s">
        <v>8</v>
      </c>
      <c r="H6" s="11" t="s">
        <v>9</v>
      </c>
      <c r="L6" s="5" t="s">
        <v>10</v>
      </c>
    </row>
    <row r="7" customFormat="false" ht="14.4" hidden="false" customHeight="false" outlineLevel="0" collapsed="false">
      <c r="L7" s="5" t="s">
        <v>11</v>
      </c>
    </row>
    <row r="8" customFormat="false" ht="14.4" hidden="false" customHeight="false" outlineLevel="0" collapsed="false">
      <c r="L8" s="5" t="s">
        <v>12</v>
      </c>
    </row>
    <row r="9" customFormat="false" ht="14.4" hidden="false" customHeight="false" outlineLevel="0" collapsed="false">
      <c r="L9" s="5" t="s">
        <v>13</v>
      </c>
    </row>
    <row r="10" customFormat="false" ht="14.4" hidden="false" customHeight="false" outlineLevel="0" collapsed="false">
      <c r="L10" s="5" t="s">
        <v>14</v>
      </c>
    </row>
    <row r="11" customFormat="false" ht="14.4" hidden="false" customHeight="false" outlineLevel="0" collapsed="false">
      <c r="A11" s="10" t="s">
        <v>15</v>
      </c>
      <c r="B11" s="12"/>
      <c r="C11" s="13"/>
      <c r="D11" s="10"/>
      <c r="G11" s="11" t="s">
        <v>16</v>
      </c>
      <c r="H11" s="14"/>
      <c r="I11" s="15"/>
    </row>
    <row r="12" customFormat="false" ht="31.2" hidden="false" customHeight="false" outlineLevel="0" collapsed="false">
      <c r="A12" s="16" t="s">
        <v>279</v>
      </c>
      <c r="B12" s="16"/>
      <c r="C12" s="16"/>
      <c r="D12" s="16"/>
      <c r="E12" s="16"/>
      <c r="F12" s="16"/>
      <c r="G12" s="16"/>
      <c r="H12" s="16"/>
    </row>
    <row r="13" customFormat="false" ht="26.25" hidden="false" customHeight="true" outlineLevel="0" collapsed="false">
      <c r="A13" s="17" t="s">
        <v>18</v>
      </c>
      <c r="B13" s="17"/>
      <c r="C13" s="17"/>
      <c r="D13" s="17"/>
      <c r="E13" s="17"/>
      <c r="F13" s="17"/>
      <c r="G13" s="17"/>
      <c r="H13" s="17"/>
      <c r="I13" s="17"/>
    </row>
    <row r="14" customFormat="false" ht="6.75" hidden="false" customHeight="true" outlineLevel="0" collapsed="false">
      <c r="A14" s="18"/>
      <c r="B14" s="18"/>
      <c r="C14" s="18"/>
      <c r="D14" s="18"/>
    </row>
    <row r="15" customFormat="false" ht="14.4" hidden="false" customHeight="false" outlineLevel="0" collapsed="false">
      <c r="A15" s="19" t="s">
        <v>19</v>
      </c>
      <c r="C15" s="19"/>
      <c r="D15" s="18"/>
    </row>
    <row r="16" customFormat="false" ht="14.4" hidden="false" customHeight="false" outlineLevel="0" collapsed="false">
      <c r="A16" s="19" t="s">
        <v>20</v>
      </c>
      <c r="C16" s="19"/>
      <c r="D16" s="18"/>
    </row>
    <row r="17" customFormat="false" ht="14.4" hidden="false" customHeight="false" outlineLevel="0" collapsed="false">
      <c r="A17" s="19" t="s">
        <v>21</v>
      </c>
      <c r="C17" s="19"/>
      <c r="D17" s="18"/>
    </row>
    <row r="18" customFormat="false" ht="14.4" hidden="false" customHeight="false" outlineLevel="0" collapsed="false">
      <c r="A18" s="19" t="s">
        <v>22</v>
      </c>
      <c r="C18" s="19"/>
      <c r="D18" s="18"/>
    </row>
    <row r="19" customFormat="false" ht="5.25" hidden="false" customHeight="true" outlineLevel="0" collapsed="false">
      <c r="B19" s="19"/>
      <c r="C19" s="19"/>
      <c r="D19" s="18"/>
    </row>
    <row r="20" customFormat="false" ht="14.4" hidden="false" customHeight="false" outlineLevel="0" collapsed="false">
      <c r="A20" s="10"/>
      <c r="B20" s="19"/>
      <c r="C20" s="19"/>
      <c r="D20" s="54"/>
      <c r="E20" s="54"/>
      <c r="F20" s="54"/>
      <c r="G20" s="10"/>
    </row>
    <row r="21" customFormat="false" ht="4.5" hidden="false" customHeight="true" outlineLevel="0" collapsed="false">
      <c r="A21" s="18"/>
      <c r="B21" s="18"/>
      <c r="C21" s="18"/>
      <c r="D21" s="18"/>
    </row>
    <row r="22" customFormat="false" ht="14.4" hidden="false" customHeight="false" outlineLevel="0" collapsed="false">
      <c r="A22" s="21" t="s">
        <v>25</v>
      </c>
      <c r="B22" s="22" t="s">
        <v>26</v>
      </c>
      <c r="C22" s="23"/>
      <c r="D22" s="23"/>
      <c r="E22" s="23"/>
      <c r="F22" s="23"/>
      <c r="G22" s="23"/>
      <c r="H22" s="24"/>
    </row>
    <row r="23" customFormat="false" ht="3" hidden="false" customHeight="true" outlineLevel="0" collapsed="false">
      <c r="A23" s="25"/>
      <c r="B23" s="26"/>
      <c r="C23" s="27"/>
      <c r="D23" s="27"/>
      <c r="E23" s="28"/>
      <c r="F23" s="28"/>
      <c r="G23" s="28"/>
      <c r="H23" s="29"/>
    </row>
    <row r="24" customFormat="false" ht="14.4" hidden="false" customHeight="false" outlineLevel="0" collapsed="false">
      <c r="A24" s="25"/>
      <c r="B24" s="26"/>
      <c r="C24" s="30"/>
      <c r="D24" s="31" t="s">
        <v>27</v>
      </c>
      <c r="E24" s="32" t="n">
        <f aca="false">Förderungssansuchen!E24</f>
        <v>0</v>
      </c>
      <c r="F24" s="32"/>
      <c r="G24" s="32"/>
      <c r="H24" s="33"/>
    </row>
    <row r="25" customFormat="false" ht="14.4" hidden="false" customHeight="false" outlineLevel="0" collapsed="false">
      <c r="A25" s="25"/>
      <c r="B25" s="26"/>
      <c r="C25" s="30"/>
      <c r="D25" s="34" t="s">
        <v>28</v>
      </c>
      <c r="E25" s="32" t="n">
        <f aca="false">Förderungssansuchen!E25</f>
        <v>0</v>
      </c>
      <c r="F25" s="32"/>
      <c r="G25" s="32"/>
      <c r="H25" s="33"/>
    </row>
    <row r="26" customFormat="false" ht="14.4" hidden="false" customHeight="false" outlineLevel="0" collapsed="false">
      <c r="A26" s="25"/>
      <c r="B26" s="26"/>
      <c r="C26" s="30"/>
      <c r="D26" s="34" t="s">
        <v>29</v>
      </c>
      <c r="E26" s="32" t="n">
        <f aca="false">Förderungssansuchen!E26</f>
        <v>0</v>
      </c>
      <c r="F26" s="32"/>
      <c r="G26" s="32"/>
      <c r="H26" s="33"/>
    </row>
    <row r="27" customFormat="false" ht="14.4" hidden="false" customHeight="false" outlineLevel="0" collapsed="false">
      <c r="A27" s="25"/>
      <c r="B27" s="26"/>
      <c r="C27" s="30"/>
      <c r="D27" s="34" t="s">
        <v>30</v>
      </c>
      <c r="E27" s="32" t="n">
        <f aca="false">Förderungssansuchen!E27</f>
        <v>0</v>
      </c>
      <c r="F27" s="32"/>
      <c r="G27" s="32"/>
      <c r="H27" s="33"/>
    </row>
    <row r="28" customFormat="false" ht="14.4" hidden="false" customHeight="false" outlineLevel="0" collapsed="false">
      <c r="A28" s="25"/>
      <c r="B28" s="26"/>
      <c r="C28" s="30"/>
      <c r="D28" s="34" t="s">
        <v>31</v>
      </c>
      <c r="E28" s="32" t="n">
        <f aca="false">Förderungssansuchen!E28</f>
        <v>0</v>
      </c>
      <c r="F28" s="32"/>
      <c r="G28" s="32"/>
      <c r="H28" s="33"/>
    </row>
    <row r="29" customFormat="false" ht="14.4" hidden="false" customHeight="false" outlineLevel="0" collapsed="false">
      <c r="A29" s="25"/>
      <c r="B29" s="26"/>
      <c r="C29" s="30"/>
      <c r="D29" s="34" t="s">
        <v>32</v>
      </c>
      <c r="E29" s="32" t="n">
        <f aca="false">Förderungssansuchen!E29</f>
        <v>0</v>
      </c>
      <c r="F29" s="32"/>
      <c r="G29" s="32"/>
      <c r="H29" s="33"/>
    </row>
    <row r="30" customFormat="false" ht="14.4" hidden="false" customHeight="false" outlineLevel="0" collapsed="false">
      <c r="A30" s="25"/>
      <c r="B30" s="26"/>
      <c r="C30" s="30"/>
      <c r="D30" s="34" t="s">
        <v>33</v>
      </c>
      <c r="E30" s="32" t="n">
        <f aca="false">Förderungssansuchen!E30</f>
        <v>0</v>
      </c>
      <c r="F30" s="32"/>
      <c r="G30" s="32"/>
      <c r="H30" s="33"/>
    </row>
    <row r="31" customFormat="false" ht="14.4" hidden="false" customHeight="false" outlineLevel="0" collapsed="false">
      <c r="A31" s="25"/>
      <c r="B31" s="26"/>
      <c r="C31" s="30"/>
      <c r="D31" s="34" t="s">
        <v>34</v>
      </c>
      <c r="E31" s="32" t="n">
        <f aca="false">Förderungssansuchen!E31</f>
        <v>0</v>
      </c>
      <c r="F31" s="32"/>
      <c r="G31" s="32"/>
      <c r="H31" s="33"/>
    </row>
    <row r="32" customFormat="false" ht="14.4" hidden="false" customHeight="false" outlineLevel="0" collapsed="false">
      <c r="A32" s="25"/>
      <c r="B32" s="26"/>
      <c r="C32" s="30"/>
      <c r="D32" s="34" t="s">
        <v>35</v>
      </c>
      <c r="E32" s="32" t="n">
        <f aca="false">Förderungssansuchen!E32</f>
        <v>0</v>
      </c>
      <c r="F32" s="32"/>
      <c r="G32" s="32"/>
      <c r="H32" s="33"/>
    </row>
    <row r="33" customFormat="false" ht="14.4" hidden="false" customHeight="false" outlineLevel="0" collapsed="false">
      <c r="A33" s="25"/>
      <c r="B33" s="26"/>
      <c r="C33" s="30"/>
      <c r="D33" s="34" t="s">
        <v>36</v>
      </c>
      <c r="E33" s="32" t="n">
        <f aca="false">Förderungssansuchen!E33</f>
        <v>0</v>
      </c>
      <c r="F33" s="32"/>
      <c r="G33" s="32"/>
      <c r="H33" s="33"/>
    </row>
    <row r="34" customFormat="false" ht="5.25" hidden="false" customHeight="true" outlineLevel="0" collapsed="false">
      <c r="A34" s="25"/>
      <c r="B34" s="26"/>
      <c r="C34" s="27"/>
      <c r="D34" s="28"/>
      <c r="E34" s="35"/>
      <c r="F34" s="35"/>
      <c r="G34" s="35"/>
      <c r="H34" s="33"/>
    </row>
    <row r="35" customFormat="false" ht="30" hidden="false" customHeight="true" outlineLevel="0" collapsed="false">
      <c r="A35" s="25"/>
      <c r="B35" s="26"/>
      <c r="C35" s="36" t="s">
        <v>37</v>
      </c>
      <c r="D35" s="36"/>
      <c r="E35" s="37" t="n">
        <f aca="false">Förderungssansuchen!E35</f>
        <v>0</v>
      </c>
      <c r="F35" s="37"/>
      <c r="G35" s="37"/>
      <c r="H35" s="33"/>
    </row>
    <row r="36" customFormat="false" ht="3" hidden="false" customHeight="true" outlineLevel="0" collapsed="false">
      <c r="A36" s="25"/>
      <c r="B36" s="26"/>
      <c r="C36" s="27"/>
      <c r="D36" s="27"/>
      <c r="E36" s="38"/>
      <c r="F36" s="38"/>
      <c r="G36" s="38"/>
      <c r="H36" s="33"/>
    </row>
    <row r="37" customFormat="false" ht="28.5" hidden="false" customHeight="true" outlineLevel="0" collapsed="false">
      <c r="A37" s="25"/>
      <c r="B37" s="26"/>
      <c r="C37" s="30"/>
      <c r="D37" s="39" t="s">
        <v>38</v>
      </c>
      <c r="E37" s="37" t="n">
        <f aca="false">Förderungssansuchen!E37</f>
        <v>0</v>
      </c>
      <c r="F37" s="37"/>
      <c r="G37" s="37"/>
      <c r="H37" s="33"/>
    </row>
    <row r="38" customFormat="false" ht="28.5" hidden="false" customHeight="true" outlineLevel="0" collapsed="false">
      <c r="A38" s="25"/>
      <c r="B38" s="26"/>
      <c r="C38" s="36" t="s">
        <v>39</v>
      </c>
      <c r="D38" s="36"/>
      <c r="E38" s="37" t="n">
        <f aca="false">Förderungssansuchen!E38</f>
        <v>0</v>
      </c>
      <c r="F38" s="37"/>
      <c r="G38" s="37"/>
      <c r="H38" s="33"/>
    </row>
    <row r="39" customFormat="false" ht="3" hidden="false" customHeight="true" outlineLevel="0" collapsed="false">
      <c r="A39" s="25"/>
      <c r="B39" s="40"/>
      <c r="C39" s="41"/>
      <c r="D39" s="41"/>
      <c r="E39" s="41"/>
      <c r="F39" s="41"/>
      <c r="G39" s="41"/>
      <c r="H39" s="42"/>
    </row>
    <row r="40" customFormat="false" ht="14.4" hidden="false" customHeight="false" outlineLevel="0" collapsed="false">
      <c r="A40" s="21" t="s">
        <v>40</v>
      </c>
      <c r="B40" s="22" t="s">
        <v>41</v>
      </c>
      <c r="C40" s="23"/>
      <c r="D40" s="23"/>
      <c r="E40" s="43"/>
      <c r="F40" s="43"/>
      <c r="G40" s="43"/>
      <c r="H40" s="44"/>
    </row>
    <row r="41" customFormat="false" ht="3" hidden="false" customHeight="true" outlineLevel="0" collapsed="false">
      <c r="A41" s="45"/>
      <c r="B41" s="46"/>
      <c r="C41" s="47"/>
      <c r="D41" s="47"/>
      <c r="E41" s="28"/>
      <c r="F41" s="28"/>
      <c r="G41" s="28"/>
      <c r="H41" s="33"/>
    </row>
    <row r="42" customFormat="false" ht="14.4" hidden="false" customHeight="false" outlineLevel="0" collapsed="false">
      <c r="A42" s="25"/>
      <c r="B42" s="26"/>
      <c r="C42" s="28" t="s">
        <v>42</v>
      </c>
      <c r="D42" s="48" t="n">
        <f aca="false">Förderungssansuchen!D42</f>
        <v>0</v>
      </c>
      <c r="E42" s="48"/>
      <c r="F42" s="28" t="s">
        <v>43</v>
      </c>
      <c r="G42" s="49" t="n">
        <f aca="false">Förderungssansuchen!G42</f>
        <v>0</v>
      </c>
      <c r="H42" s="33"/>
    </row>
    <row r="43" customFormat="false" ht="3" hidden="false" customHeight="true" outlineLevel="0" collapsed="false">
      <c r="A43" s="45"/>
      <c r="B43" s="46"/>
      <c r="C43" s="47"/>
      <c r="D43" s="47"/>
      <c r="E43" s="28"/>
      <c r="F43" s="28"/>
      <c r="G43" s="28"/>
      <c r="H43" s="33"/>
    </row>
    <row r="44" customFormat="false" ht="14.4" hidden="false" customHeight="false" outlineLevel="0" collapsed="false">
      <c r="A44" s="45"/>
      <c r="B44" s="50"/>
      <c r="C44" s="51" t="s">
        <v>44</v>
      </c>
      <c r="D44" s="52" t="n">
        <f aca="false">Förderungssansuchen!D44</f>
        <v>0</v>
      </c>
      <c r="E44" s="52"/>
      <c r="F44" s="52"/>
      <c r="G44" s="52"/>
      <c r="H44" s="33"/>
    </row>
    <row r="45" customFormat="false" ht="14.4" hidden="false" customHeight="false" outlineLevel="0" collapsed="false">
      <c r="A45" s="45"/>
      <c r="B45" s="50"/>
      <c r="C45" s="53"/>
      <c r="D45" s="52"/>
      <c r="E45" s="52"/>
      <c r="F45" s="52"/>
      <c r="G45" s="52"/>
      <c r="H45" s="33"/>
    </row>
    <row r="46" customFormat="false" ht="14.4" hidden="false" customHeight="false" outlineLevel="0" collapsed="false">
      <c r="A46" s="54"/>
      <c r="B46" s="26"/>
      <c r="C46" s="55"/>
      <c r="D46" s="52"/>
      <c r="E46" s="52"/>
      <c r="F46" s="52"/>
      <c r="G46" s="52"/>
      <c r="H46" s="33"/>
    </row>
    <row r="47" customFormat="false" ht="3.75" hidden="false" customHeight="true" outlineLevel="0" collapsed="false">
      <c r="A47" s="54"/>
      <c r="B47" s="26"/>
      <c r="C47" s="27"/>
      <c r="D47" s="34"/>
      <c r="E47" s="56"/>
      <c r="F47" s="35"/>
      <c r="G47" s="35"/>
      <c r="H47" s="33"/>
    </row>
    <row r="48" customFormat="false" ht="14.4" hidden="false" customHeight="false" outlineLevel="0" collapsed="false">
      <c r="A48" s="25"/>
      <c r="B48" s="26"/>
      <c r="C48" s="30"/>
      <c r="D48" s="31" t="s">
        <v>45</v>
      </c>
      <c r="E48" s="57" t="n">
        <f aca="false">Förderungssansuchen!E48</f>
        <v>0</v>
      </c>
      <c r="F48" s="57"/>
      <c r="G48" s="57"/>
      <c r="H48" s="58"/>
    </row>
    <row r="49" customFormat="false" ht="14.4" hidden="false" customHeight="false" outlineLevel="0" collapsed="false">
      <c r="A49" s="25"/>
      <c r="B49" s="26"/>
      <c r="C49" s="27"/>
      <c r="D49" s="31" t="s">
        <v>3</v>
      </c>
      <c r="E49" s="57" t="n">
        <f aca="false">Förderungssansuchen!E49</f>
        <v>0</v>
      </c>
      <c r="F49" s="57"/>
      <c r="G49" s="57"/>
      <c r="H49" s="58"/>
    </row>
    <row r="50" customFormat="false" ht="4.5" hidden="false" customHeight="true" outlineLevel="0" collapsed="false">
      <c r="A50" s="25"/>
      <c r="B50" s="26"/>
      <c r="C50" s="30"/>
      <c r="D50" s="59"/>
      <c r="E50" s="28"/>
      <c r="F50" s="28"/>
      <c r="G50" s="28"/>
      <c r="H50" s="60"/>
    </row>
    <row r="51" customFormat="false" ht="14.4" hidden="false" customHeight="false" outlineLevel="0" collapsed="false">
      <c r="A51" s="25"/>
      <c r="B51" s="26"/>
      <c r="C51" s="30"/>
      <c r="D51" s="31" t="s">
        <v>46</v>
      </c>
      <c r="E51" s="57" t="n">
        <f aca="false">Förderungssansuchen!E51</f>
        <v>0</v>
      </c>
      <c r="F51" s="57"/>
      <c r="G51" s="57"/>
      <c r="H51" s="58"/>
    </row>
    <row r="52" customFormat="false" ht="3.75" hidden="false" customHeight="true" outlineLevel="0" collapsed="false">
      <c r="A52" s="54"/>
      <c r="B52" s="26"/>
      <c r="C52" s="27"/>
      <c r="D52" s="34"/>
      <c r="E52" s="56"/>
      <c r="F52" s="35"/>
      <c r="G52" s="35"/>
      <c r="H52" s="33"/>
    </row>
    <row r="53" customFormat="false" ht="14.4" hidden="false" customHeight="false" outlineLevel="0" collapsed="false">
      <c r="A53" s="25"/>
      <c r="B53" s="26"/>
      <c r="C53" s="30"/>
      <c r="D53" s="61" t="s">
        <v>280</v>
      </c>
      <c r="E53" s="57"/>
      <c r="F53" s="63"/>
      <c r="G53" s="63"/>
      <c r="H53" s="58"/>
    </row>
    <row r="54" customFormat="false" ht="14.4" hidden="false" customHeight="false" outlineLevel="0" collapsed="false">
      <c r="A54" s="25"/>
      <c r="B54" s="26"/>
      <c r="C54" s="30"/>
      <c r="D54" s="34" t="s">
        <v>281</v>
      </c>
      <c r="E54" s="57"/>
      <c r="F54" s="63"/>
      <c r="G54" s="63"/>
      <c r="H54" s="58"/>
    </row>
    <row r="55" customFormat="false" ht="3" hidden="false" customHeight="true" outlineLevel="0" collapsed="false">
      <c r="A55" s="54"/>
      <c r="B55" s="40"/>
      <c r="C55" s="41"/>
      <c r="D55" s="64"/>
      <c r="E55" s="65"/>
      <c r="F55" s="65"/>
      <c r="G55" s="65"/>
      <c r="H55" s="66"/>
    </row>
    <row r="56" customFormat="false" ht="14.25" hidden="false" customHeight="true" outlineLevel="0" collapsed="false">
      <c r="A56" s="21" t="s">
        <v>49</v>
      </c>
      <c r="B56" s="22" t="s">
        <v>50</v>
      </c>
      <c r="C56" s="67"/>
      <c r="D56" s="43"/>
      <c r="E56" s="67"/>
      <c r="F56" s="67"/>
      <c r="G56" s="67"/>
      <c r="H56" s="68"/>
      <c r="I56" s="69"/>
    </row>
    <row r="57" customFormat="false" ht="3" hidden="false" customHeight="true" outlineLevel="0" collapsed="false">
      <c r="A57" s="45"/>
      <c r="B57" s="46"/>
      <c r="C57" s="47"/>
      <c r="D57" s="47"/>
      <c r="E57" s="28"/>
      <c r="F57" s="28"/>
      <c r="G57" s="28"/>
      <c r="H57" s="33"/>
    </row>
    <row r="58" customFormat="false" ht="14.25" hidden="false" customHeight="true" outlineLevel="0" collapsed="false">
      <c r="A58" s="70"/>
      <c r="B58" s="46"/>
      <c r="C58" s="71"/>
      <c r="D58" s="39" t="s">
        <v>51</v>
      </c>
      <c r="E58" s="72"/>
      <c r="F58" s="27"/>
      <c r="G58" s="27"/>
      <c r="H58" s="58"/>
    </row>
    <row r="59" s="78" customFormat="true" ht="14.25" hidden="false" customHeight="true" outlineLevel="0" collapsed="false">
      <c r="A59" s="73"/>
      <c r="B59" s="74"/>
      <c r="C59" s="75"/>
      <c r="D59" s="39"/>
      <c r="E59" s="76"/>
      <c r="F59" s="75"/>
      <c r="G59" s="75"/>
      <c r="H59" s="77"/>
      <c r="J59" s="79"/>
      <c r="K59" s="80" t="n">
        <v>0</v>
      </c>
    </row>
    <row r="60" customFormat="false" ht="14.25" hidden="false" customHeight="true" outlineLevel="0" collapsed="false">
      <c r="A60" s="54"/>
      <c r="B60" s="26"/>
      <c r="C60" s="55"/>
      <c r="D60" s="39"/>
      <c r="E60" s="72"/>
      <c r="F60" s="27"/>
      <c r="G60" s="27"/>
      <c r="H60" s="58"/>
    </row>
    <row r="61" customFormat="false" ht="3" hidden="false" customHeight="true" outlineLevel="0" collapsed="false">
      <c r="A61" s="54"/>
      <c r="B61" s="26"/>
      <c r="C61" s="27"/>
      <c r="D61" s="28"/>
      <c r="E61" s="27"/>
      <c r="F61" s="27"/>
      <c r="G61" s="27"/>
      <c r="H61" s="58"/>
    </row>
    <row r="62" customFormat="false" ht="14.4" hidden="false" customHeight="false" outlineLevel="0" collapsed="false">
      <c r="A62" s="54"/>
      <c r="B62" s="26"/>
      <c r="C62" s="30"/>
      <c r="D62" s="39" t="s">
        <v>52</v>
      </c>
      <c r="E62" s="81"/>
      <c r="F62" s="82"/>
      <c r="G62" s="83"/>
      <c r="H62" s="58"/>
    </row>
    <row r="63" customFormat="false" ht="14.4" hidden="false" customHeight="false" outlineLevel="0" collapsed="false">
      <c r="A63" s="54"/>
      <c r="B63" s="26"/>
      <c r="C63" s="30"/>
      <c r="D63" s="39" t="s">
        <v>53</v>
      </c>
      <c r="E63" s="81"/>
      <c r="F63" s="82"/>
      <c r="G63" s="83"/>
      <c r="H63" s="58"/>
    </row>
    <row r="64" customFormat="false" ht="14.4" hidden="false" customHeight="false" outlineLevel="0" collapsed="false">
      <c r="A64" s="54"/>
      <c r="B64" s="26"/>
      <c r="C64" s="30"/>
      <c r="D64" s="39" t="s">
        <v>54</v>
      </c>
      <c r="E64" s="81"/>
      <c r="F64" s="82"/>
      <c r="G64" s="83"/>
      <c r="H64" s="58"/>
    </row>
    <row r="65" customFormat="false" ht="14.4" hidden="false" customHeight="false" outlineLevel="0" collapsed="false">
      <c r="A65" s="54"/>
      <c r="B65" s="40"/>
      <c r="C65" s="84" t="s">
        <v>55</v>
      </c>
      <c r="D65" s="84"/>
      <c r="E65" s="84"/>
      <c r="F65" s="85"/>
      <c r="G65" s="85"/>
      <c r="H65" s="42"/>
    </row>
    <row r="66" customFormat="false" ht="14.4" hidden="false" customHeight="false" outlineLevel="0" collapsed="false">
      <c r="A66" s="21" t="s">
        <v>56</v>
      </c>
      <c r="B66" s="22" t="s">
        <v>57</v>
      </c>
      <c r="C66" s="23"/>
      <c r="D66" s="23"/>
      <c r="E66" s="86"/>
      <c r="F66" s="86"/>
      <c r="G66" s="86"/>
      <c r="H66" s="87"/>
    </row>
    <row r="67" customFormat="false" ht="3" hidden="false" customHeight="true" outlineLevel="0" collapsed="false">
      <c r="A67" s="45"/>
      <c r="B67" s="46"/>
      <c r="C67" s="47"/>
      <c r="D67" s="47"/>
      <c r="E67" s="53"/>
      <c r="F67" s="53"/>
      <c r="G67" s="53"/>
      <c r="H67" s="88"/>
    </row>
    <row r="68" customFormat="false" ht="14.4" hidden="false" customHeight="false" outlineLevel="0" collapsed="false">
      <c r="A68" s="27"/>
      <c r="B68" s="26"/>
      <c r="C68" s="30"/>
      <c r="D68" s="31" t="s">
        <v>58</v>
      </c>
      <c r="E68" s="89"/>
      <c r="F68" s="83" t="s">
        <v>59</v>
      </c>
      <c r="G68" s="90"/>
      <c r="H68" s="58"/>
    </row>
    <row r="69" customFormat="false" ht="3" hidden="false" customHeight="true" outlineLevel="0" collapsed="false">
      <c r="A69" s="27"/>
      <c r="B69" s="26"/>
      <c r="C69" s="30"/>
      <c r="D69" s="28"/>
      <c r="E69" s="91"/>
      <c r="F69" s="92"/>
      <c r="G69" s="90"/>
      <c r="H69" s="58"/>
    </row>
    <row r="70" customFormat="false" ht="14.25" hidden="false" customHeight="true" outlineLevel="0" collapsed="false">
      <c r="A70" s="27"/>
      <c r="B70" s="26"/>
      <c r="C70" s="30"/>
      <c r="D70" s="31" t="s">
        <v>60</v>
      </c>
      <c r="E70" s="89"/>
      <c r="F70" s="83" t="s">
        <v>59</v>
      </c>
      <c r="G70" s="90"/>
      <c r="H70" s="58"/>
    </row>
    <row r="71" customFormat="false" ht="3" hidden="false" customHeight="true" outlineLevel="0" collapsed="false">
      <c r="A71" s="27"/>
      <c r="B71" s="26"/>
      <c r="C71" s="30"/>
      <c r="D71" s="28"/>
      <c r="E71" s="91"/>
      <c r="F71" s="92"/>
      <c r="G71" s="90"/>
      <c r="H71" s="58"/>
    </row>
    <row r="72" customFormat="false" ht="14.4" hidden="false" customHeight="false" outlineLevel="0" collapsed="false">
      <c r="A72" s="27"/>
      <c r="B72" s="26"/>
      <c r="C72" s="30"/>
      <c r="D72" s="93" t="s">
        <v>61</v>
      </c>
      <c r="E72" s="94" t="n">
        <f aca="false">E70+E68</f>
        <v>0</v>
      </c>
      <c r="F72" s="83" t="s">
        <v>59</v>
      </c>
      <c r="G72" s="95"/>
      <c r="H72" s="95"/>
    </row>
    <row r="73" customFormat="false" ht="3" hidden="false" customHeight="true" outlineLevel="0" collapsed="false">
      <c r="A73" s="27"/>
      <c r="B73" s="26"/>
      <c r="C73" s="30"/>
      <c r="D73" s="96"/>
      <c r="E73" s="28"/>
      <c r="F73" s="97"/>
      <c r="G73" s="95"/>
      <c r="H73" s="95"/>
    </row>
    <row r="74" customFormat="false" ht="14.4" hidden="false" customHeight="false" outlineLevel="0" collapsed="false">
      <c r="A74" s="27"/>
      <c r="B74" s="26"/>
      <c r="C74" s="30"/>
      <c r="D74" s="93" t="s">
        <v>62</v>
      </c>
      <c r="E74" s="98" t="n">
        <f aca="false">IF(OR(K59=1,K59=2),25%,15%)</f>
        <v>0.15</v>
      </c>
      <c r="F74" s="83"/>
      <c r="G74" s="95"/>
      <c r="H74" s="95"/>
    </row>
    <row r="75" customFormat="false" ht="3" hidden="false" customHeight="true" outlineLevel="0" collapsed="false">
      <c r="A75" s="27"/>
      <c r="B75" s="26"/>
      <c r="C75" s="30"/>
      <c r="D75" s="28"/>
      <c r="E75" s="28"/>
      <c r="F75" s="97"/>
      <c r="G75" s="95"/>
      <c r="H75" s="95"/>
    </row>
    <row r="76" customFormat="false" ht="14.4" hidden="false" customHeight="false" outlineLevel="0" collapsed="false">
      <c r="A76" s="27"/>
      <c r="B76" s="26"/>
      <c r="C76" s="30"/>
      <c r="D76" s="93" t="s">
        <v>63</v>
      </c>
      <c r="E76" s="99" t="n">
        <f aca="false">ROUND(E72*E74,0)</f>
        <v>0</v>
      </c>
      <c r="F76" s="83" t="s">
        <v>59</v>
      </c>
      <c r="G76" s="90"/>
      <c r="H76" s="58"/>
    </row>
    <row r="77" customFormat="false" ht="3" hidden="false" customHeight="true" outlineLevel="0" collapsed="false">
      <c r="A77" s="27"/>
      <c r="B77" s="26"/>
      <c r="C77" s="27"/>
      <c r="D77" s="100"/>
      <c r="F77" s="90"/>
      <c r="G77" s="90"/>
      <c r="H77" s="58"/>
    </row>
    <row r="78" customFormat="false" ht="14.4" hidden="false" customHeight="false" outlineLevel="0" collapsed="false">
      <c r="A78" s="21" t="s">
        <v>64</v>
      </c>
      <c r="B78" s="22" t="s">
        <v>65</v>
      </c>
      <c r="C78" s="23"/>
      <c r="D78" s="23"/>
      <c r="E78" s="86"/>
      <c r="F78" s="86"/>
      <c r="G78" s="86"/>
      <c r="H78" s="87"/>
    </row>
    <row r="79" customFormat="false" ht="3" hidden="false" customHeight="true" outlineLevel="0" collapsed="false">
      <c r="A79" s="27"/>
      <c r="B79" s="26"/>
      <c r="C79" s="27"/>
      <c r="D79" s="100"/>
      <c r="F79" s="90"/>
      <c r="G79" s="90"/>
      <c r="H79" s="58"/>
    </row>
    <row r="80" customFormat="false" ht="14.4" hidden="false" customHeight="false" outlineLevel="0" collapsed="false">
      <c r="A80" s="27"/>
      <c r="B80" s="26"/>
      <c r="C80" s="30"/>
      <c r="D80" s="31" t="s">
        <v>66</v>
      </c>
      <c r="E80" s="81"/>
      <c r="F80" s="83" t="s">
        <v>59</v>
      </c>
      <c r="G80" s="90"/>
      <c r="H80" s="58"/>
    </row>
    <row r="81" customFormat="false" ht="14.4" hidden="false" customHeight="false" outlineLevel="0" collapsed="false">
      <c r="A81" s="27"/>
      <c r="B81" s="26"/>
      <c r="C81" s="30"/>
      <c r="D81" s="31" t="s">
        <v>67</v>
      </c>
      <c r="E81" s="81"/>
      <c r="F81" s="83" t="s">
        <v>59</v>
      </c>
      <c r="G81" s="90"/>
      <c r="H81" s="58"/>
    </row>
    <row r="82" customFormat="false" ht="14.4" hidden="false" customHeight="false" outlineLevel="0" collapsed="false">
      <c r="A82" s="27"/>
      <c r="B82" s="26"/>
      <c r="C82" s="30"/>
      <c r="D82" s="31" t="s">
        <v>68</v>
      </c>
      <c r="E82" s="81"/>
      <c r="F82" s="83" t="s">
        <v>59</v>
      </c>
      <c r="G82" s="90"/>
      <c r="H82" s="58"/>
    </row>
    <row r="83" customFormat="false" ht="14.4" hidden="false" customHeight="false" outlineLevel="0" collapsed="false">
      <c r="A83" s="27"/>
      <c r="B83" s="26"/>
      <c r="C83" s="30"/>
      <c r="D83" s="31" t="s">
        <v>69</v>
      </c>
      <c r="E83" s="81"/>
      <c r="F83" s="83" t="s">
        <v>59</v>
      </c>
      <c r="G83" s="90"/>
      <c r="H83" s="58"/>
    </row>
    <row r="84" s="103" customFormat="true" ht="3" hidden="false" customHeight="true" outlineLevel="0" collapsed="false">
      <c r="A84" s="27"/>
      <c r="B84" s="26"/>
      <c r="C84" s="30"/>
      <c r="D84" s="31"/>
      <c r="E84" s="101"/>
      <c r="F84" s="97"/>
      <c r="G84" s="102"/>
      <c r="H84" s="58"/>
      <c r="J84" s="2"/>
    </row>
    <row r="85" customFormat="false" ht="14.4" hidden="false" customHeight="false" outlineLevel="0" collapsed="false">
      <c r="A85" s="27"/>
      <c r="B85" s="26"/>
      <c r="C85" s="30"/>
      <c r="D85" s="31" t="s">
        <v>70</v>
      </c>
      <c r="E85" s="104" t="n">
        <f aca="false">SUM(E80:E83)</f>
        <v>0</v>
      </c>
      <c r="F85" s="83" t="s">
        <v>59</v>
      </c>
      <c r="G85" s="105" t="str">
        <f aca="false">IF(E85&lt;&gt;(E68+E70),"Achtung Finanzierungsplan ≠ Gesamtkosten","")</f>
        <v/>
      </c>
      <c r="H85" s="58"/>
    </row>
    <row r="86" customFormat="false" ht="3" hidden="false" customHeight="true" outlineLevel="0" collapsed="false">
      <c r="A86" s="27"/>
      <c r="B86" s="26"/>
      <c r="C86" s="27"/>
      <c r="D86" s="100"/>
      <c r="F86" s="90"/>
      <c r="G86" s="90"/>
      <c r="H86" s="58"/>
    </row>
    <row r="87" customFormat="false" ht="14.25" hidden="false" customHeight="true" outlineLevel="0" collapsed="false">
      <c r="A87" s="21" t="s">
        <v>71</v>
      </c>
      <c r="B87" s="22" t="s">
        <v>72</v>
      </c>
      <c r="C87" s="23"/>
      <c r="D87" s="106"/>
      <c r="E87" s="86"/>
      <c r="F87" s="86"/>
      <c r="G87" s="86"/>
      <c r="H87" s="87"/>
    </row>
    <row r="88" customFormat="false" ht="21.75" hidden="false" customHeight="true" outlineLevel="0" collapsed="false">
      <c r="A88" s="27"/>
      <c r="B88" s="26"/>
      <c r="C88" s="107" t="s">
        <v>73</v>
      </c>
      <c r="D88" s="107"/>
      <c r="E88" s="107"/>
      <c r="F88" s="107"/>
      <c r="G88" s="107"/>
      <c r="H88" s="108"/>
    </row>
    <row r="89" customFormat="false" ht="14.4" hidden="false" customHeight="false" outlineLevel="0" collapsed="false">
      <c r="A89" s="27"/>
      <c r="B89" s="26"/>
      <c r="C89" s="30"/>
      <c r="D89" s="31" t="s">
        <v>74</v>
      </c>
      <c r="E89" s="57"/>
      <c r="F89" s="57"/>
      <c r="G89" s="57"/>
      <c r="H89" s="58"/>
    </row>
    <row r="90" customFormat="false" ht="3" hidden="false" customHeight="true" outlineLevel="0" collapsed="false">
      <c r="A90" s="27"/>
      <c r="B90" s="26"/>
      <c r="C90" s="30"/>
      <c r="D90" s="51"/>
      <c r="E90" s="97"/>
      <c r="F90" s="97"/>
      <c r="G90" s="97"/>
      <c r="H90" s="58"/>
    </row>
    <row r="91" customFormat="false" ht="14.4" hidden="false" customHeight="false" outlineLevel="0" collapsed="false">
      <c r="A91" s="27"/>
      <c r="B91" s="26"/>
      <c r="C91" s="30"/>
      <c r="D91" s="31" t="s">
        <v>75</v>
      </c>
      <c r="E91" s="81"/>
      <c r="F91" s="83" t="s">
        <v>59</v>
      </c>
      <c r="G91" s="90"/>
      <c r="H91" s="58"/>
    </row>
    <row r="92" customFormat="false" ht="3" hidden="false" customHeight="true" outlineLevel="0" collapsed="false">
      <c r="A92" s="27"/>
      <c r="B92" s="26"/>
      <c r="C92" s="30"/>
      <c r="D92" s="34"/>
      <c r="E92" s="97"/>
      <c r="F92" s="97"/>
      <c r="G92" s="90"/>
      <c r="H92" s="58"/>
    </row>
    <row r="93" customFormat="false" ht="14.4" hidden="false" customHeight="false" outlineLevel="0" collapsed="false">
      <c r="A93" s="27"/>
      <c r="B93" s="26"/>
      <c r="C93" s="30"/>
      <c r="D93" s="31" t="s">
        <v>76</v>
      </c>
      <c r="E93" s="81"/>
      <c r="F93" s="83" t="s">
        <v>59</v>
      </c>
      <c r="G93" s="90"/>
      <c r="H93" s="58"/>
    </row>
    <row r="94" customFormat="false" ht="6" hidden="false" customHeight="true" outlineLevel="0" collapsed="false">
      <c r="A94" s="54"/>
      <c r="B94" s="40"/>
      <c r="C94" s="41"/>
      <c r="D94" s="41"/>
      <c r="E94" s="109"/>
      <c r="F94" s="109"/>
      <c r="G94" s="109"/>
      <c r="H94" s="110"/>
    </row>
    <row r="95" customFormat="false" ht="14.1" hidden="false" customHeight="true" outlineLevel="0" collapsed="false">
      <c r="A95" s="21" t="s">
        <v>77</v>
      </c>
      <c r="B95" s="22" t="s">
        <v>78</v>
      </c>
      <c r="C95" s="23"/>
      <c r="D95" s="23"/>
      <c r="E95" s="111"/>
      <c r="F95" s="111"/>
      <c r="G95" s="111"/>
      <c r="H95" s="112"/>
    </row>
    <row r="96" customFormat="false" ht="3" hidden="false" customHeight="true" outlineLevel="0" collapsed="false">
      <c r="A96" s="45"/>
      <c r="B96" s="46"/>
      <c r="C96" s="47"/>
      <c r="D96" s="47"/>
      <c r="E96" s="113"/>
      <c r="F96" s="113"/>
      <c r="G96" s="113"/>
      <c r="H96" s="114"/>
    </row>
    <row r="97" customFormat="false" ht="14.1" hidden="false" customHeight="true" outlineLevel="0" collapsed="false">
      <c r="A97" s="54"/>
      <c r="B97" s="26"/>
      <c r="C97" s="30"/>
      <c r="D97" s="31" t="s">
        <v>27</v>
      </c>
      <c r="E97" s="32" t="n">
        <f aca="false">Förderungssansuchen!E97</f>
        <v>0</v>
      </c>
      <c r="F97" s="32"/>
      <c r="G97" s="32"/>
      <c r="H97" s="33"/>
    </row>
    <row r="98" customFormat="false" ht="14.1" hidden="false" customHeight="true" outlineLevel="0" collapsed="false">
      <c r="A98" s="54"/>
      <c r="B98" s="26"/>
      <c r="C98" s="30"/>
      <c r="D98" s="34" t="s">
        <v>29</v>
      </c>
      <c r="E98" s="32" t="n">
        <f aca="false">Förderungssansuchen!E98</f>
        <v>0</v>
      </c>
      <c r="F98" s="32"/>
      <c r="G98" s="32"/>
      <c r="H98" s="33"/>
    </row>
    <row r="99" customFormat="false" ht="14.1" hidden="false" customHeight="true" outlineLevel="0" collapsed="false">
      <c r="A99" s="54"/>
      <c r="B99" s="26"/>
      <c r="C99" s="30"/>
      <c r="D99" s="34" t="s">
        <v>30</v>
      </c>
      <c r="E99" s="32" t="n">
        <f aca="false">Förderungssansuchen!E99</f>
        <v>0</v>
      </c>
      <c r="F99" s="32"/>
      <c r="G99" s="32"/>
      <c r="H99" s="33"/>
    </row>
    <row r="100" customFormat="false" ht="14.1" hidden="false" customHeight="true" outlineLevel="0" collapsed="false">
      <c r="A100" s="54"/>
      <c r="B100" s="26"/>
      <c r="C100" s="30"/>
      <c r="D100" s="34" t="s">
        <v>31</v>
      </c>
      <c r="E100" s="32" t="n">
        <f aca="false">Förderungssansuchen!E100</f>
        <v>0</v>
      </c>
      <c r="F100" s="32"/>
      <c r="G100" s="32"/>
      <c r="H100" s="33"/>
    </row>
    <row r="101" customFormat="false" ht="14.1" hidden="false" customHeight="true" outlineLevel="0" collapsed="false">
      <c r="A101" s="54"/>
      <c r="B101" s="26"/>
      <c r="C101" s="30"/>
      <c r="D101" s="34" t="s">
        <v>32</v>
      </c>
      <c r="E101" s="32" t="n">
        <f aca="false">Förderungssansuchen!E101</f>
        <v>0</v>
      </c>
      <c r="F101" s="32"/>
      <c r="G101" s="32"/>
      <c r="H101" s="33"/>
    </row>
    <row r="102" customFormat="false" ht="14.1" hidden="false" customHeight="true" outlineLevel="0" collapsed="false">
      <c r="A102" s="54"/>
      <c r="B102" s="26"/>
      <c r="C102" s="30"/>
      <c r="D102" s="34" t="s">
        <v>33</v>
      </c>
      <c r="E102" s="32" t="n">
        <f aca="false">Förderungssansuchen!E102</f>
        <v>0</v>
      </c>
      <c r="F102" s="32"/>
      <c r="G102" s="32"/>
      <c r="H102" s="33"/>
    </row>
    <row r="103" customFormat="false" ht="14.1" hidden="false" customHeight="true" outlineLevel="0" collapsed="false">
      <c r="A103" s="54"/>
      <c r="B103" s="26"/>
      <c r="C103" s="30"/>
      <c r="D103" s="34" t="s">
        <v>35</v>
      </c>
      <c r="E103" s="32" t="n">
        <f aca="false">Förderungssansuchen!E103</f>
        <v>0</v>
      </c>
      <c r="F103" s="32"/>
      <c r="G103" s="32"/>
      <c r="H103" s="33"/>
    </row>
    <row r="104" customFormat="false" ht="14.1" hidden="false" customHeight="true" outlineLevel="0" collapsed="false">
      <c r="A104" s="54"/>
      <c r="B104" s="26"/>
      <c r="C104" s="30"/>
      <c r="D104" s="34" t="s">
        <v>36</v>
      </c>
      <c r="E104" s="32" t="n">
        <f aca="false">Förderungssansuchen!E104</f>
        <v>0</v>
      </c>
      <c r="F104" s="32"/>
      <c r="G104" s="32"/>
      <c r="H104" s="33"/>
    </row>
    <row r="105" customFormat="false" ht="3" hidden="false" customHeight="true" outlineLevel="0" collapsed="false">
      <c r="A105" s="54"/>
      <c r="B105" s="40"/>
      <c r="C105" s="41"/>
      <c r="D105" s="64"/>
      <c r="E105" s="41"/>
      <c r="F105" s="41"/>
      <c r="G105" s="41"/>
      <c r="H105" s="42"/>
    </row>
    <row r="106" customFormat="false" ht="3" hidden="false" customHeight="true" outlineLevel="0" collapsed="false">
      <c r="A106" s="47"/>
      <c r="B106" s="340"/>
      <c r="C106" s="340"/>
      <c r="D106" s="340"/>
      <c r="E106" s="340"/>
      <c r="F106" s="340"/>
      <c r="G106" s="340"/>
      <c r="H106" s="340"/>
    </row>
    <row r="107" customFormat="false" ht="14.4" hidden="false" customHeight="false" outlineLevel="0" collapsed="false">
      <c r="A107" s="12" t="s">
        <v>26</v>
      </c>
      <c r="B107" s="120"/>
      <c r="C107" s="120"/>
      <c r="D107" s="120"/>
      <c r="E107" s="120"/>
      <c r="F107" s="120"/>
      <c r="G107" s="120"/>
      <c r="H107" s="120"/>
    </row>
    <row r="108" customFormat="false" ht="12" hidden="false" customHeight="true" outlineLevel="0" collapsed="false">
      <c r="A108" s="120"/>
      <c r="B108" s="120"/>
      <c r="C108" s="120"/>
      <c r="D108" s="120"/>
      <c r="E108" s="120"/>
      <c r="F108" s="120"/>
      <c r="G108" s="120"/>
      <c r="H108" s="120"/>
    </row>
    <row r="109" customFormat="false" ht="14.4" hidden="false" customHeight="false" outlineLevel="0" collapsed="false">
      <c r="A109" s="27"/>
      <c r="B109" s="121"/>
      <c r="C109" s="121"/>
      <c r="D109" s="38"/>
      <c r="E109" s="122"/>
      <c r="F109" s="122"/>
      <c r="G109" s="122"/>
      <c r="H109" s="54"/>
    </row>
    <row r="110" customFormat="false" ht="14.4" hidden="false" customHeight="false" outlineLevel="0" collapsed="false">
      <c r="A110" s="120"/>
      <c r="B110" s="27" t="s">
        <v>82</v>
      </c>
      <c r="C110" s="27"/>
      <c r="D110" s="25"/>
      <c r="E110" s="123" t="s">
        <v>83</v>
      </c>
      <c r="F110" s="123"/>
      <c r="G110" s="123"/>
      <c r="H110" s="27"/>
    </row>
    <row r="111" customFormat="false" ht="14.4" hidden="false" customHeight="false" outlineLevel="0" collapsed="false">
      <c r="A111" s="120"/>
      <c r="B111" s="27"/>
      <c r="C111" s="27"/>
      <c r="D111" s="25"/>
      <c r="E111" s="25"/>
      <c r="F111" s="25"/>
      <c r="G111" s="25"/>
      <c r="H111" s="27"/>
    </row>
    <row r="112" customFormat="false" ht="14.4" hidden="false" customHeight="false" outlineLevel="0" collapsed="false">
      <c r="A112" s="120"/>
      <c r="B112" s="120"/>
      <c r="C112" s="120"/>
      <c r="D112" s="120"/>
      <c r="E112" s="124"/>
      <c r="F112" s="124"/>
      <c r="G112" s="124"/>
      <c r="H112" s="125"/>
    </row>
    <row r="113" customFormat="false" ht="13.5" hidden="false" customHeight="true" outlineLevel="0" collapsed="false">
      <c r="A113" s="120"/>
      <c r="B113" s="120"/>
      <c r="C113" s="120"/>
      <c r="D113" s="120"/>
      <c r="E113" s="123" t="s">
        <v>84</v>
      </c>
      <c r="F113" s="123"/>
      <c r="G113" s="123"/>
      <c r="H113" s="120"/>
    </row>
    <row r="114" customFormat="false" ht="3.75" hidden="false" customHeight="true" outlineLevel="0" collapsed="false"/>
  </sheetData>
  <sheetProtection sheet="true" password="cf1b"/>
  <mergeCells count="43">
    <mergeCell ref="C2:G2"/>
    <mergeCell ref="A12:H12"/>
    <mergeCell ref="A13:I13"/>
    <mergeCell ref="D20:F20"/>
    <mergeCell ref="E24:G24"/>
    <mergeCell ref="E25:G25"/>
    <mergeCell ref="E26:G26"/>
    <mergeCell ref="E27:G27"/>
    <mergeCell ref="E28:G28"/>
    <mergeCell ref="E29:G29"/>
    <mergeCell ref="E30:G30"/>
    <mergeCell ref="E31:G31"/>
    <mergeCell ref="E32:G32"/>
    <mergeCell ref="E33:G33"/>
    <mergeCell ref="C35:D35"/>
    <mergeCell ref="E35:G35"/>
    <mergeCell ref="E37:G37"/>
    <mergeCell ref="C38:D38"/>
    <mergeCell ref="E38:G38"/>
    <mergeCell ref="D42:E42"/>
    <mergeCell ref="D44:G46"/>
    <mergeCell ref="E48:G48"/>
    <mergeCell ref="E49:G49"/>
    <mergeCell ref="E51:G51"/>
    <mergeCell ref="D58:D60"/>
    <mergeCell ref="C65:E65"/>
    <mergeCell ref="G72:H75"/>
    <mergeCell ref="C88:G88"/>
    <mergeCell ref="E89:G89"/>
    <mergeCell ref="E97:G97"/>
    <mergeCell ref="E98:G98"/>
    <mergeCell ref="E99:G99"/>
    <mergeCell ref="E100:G100"/>
    <mergeCell ref="E101:G101"/>
    <mergeCell ref="E102:G102"/>
    <mergeCell ref="E103:G103"/>
    <mergeCell ref="E104:G104"/>
    <mergeCell ref="B106:H106"/>
    <mergeCell ref="B109:C109"/>
    <mergeCell ref="E109:G109"/>
    <mergeCell ref="E110:G110"/>
    <mergeCell ref="E112:G112"/>
    <mergeCell ref="E113:G113"/>
  </mergeCells>
  <dataValidations count="1">
    <dataValidation allowBlank="true" error="Das zuständige Amt der Landesregierung kann über das Dropdown - Menü ausgewählt werden." errorStyle="information" errorTitle="Auswahl Bundesland" operator="between" showDropDown="false" showErrorMessage="true" showInputMessage="false" sqref="D20:F20" type="none">
      <formula1>0</formula1>
      <formula2>0</formula2>
    </dataValidation>
  </dataValidations>
  <printOptions headings="false" gridLines="false" gridLinesSet="true" horizontalCentered="false" verticalCentered="false"/>
  <pageMargins left="0.7875" right="0.7875" top="0.590277777777778" bottom="0.747916666666667"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amp;"Calibri Light,Regular"&amp;9 87888AGewässerökologie - Wettbewerbsteilnehmer&amp;C&amp;"Calibri,Regular"&amp;9 87888ASeite &amp;P/&amp;N&amp;R&amp;"Calibri,Regular"&amp;9 87888AVersion 06/2020</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T1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5" activeCellId="0" sqref="A5:O5"/>
    </sheetView>
  </sheetViews>
  <sheetFormatPr defaultColWidth="10.16015625" defaultRowHeight="13.8" zeroHeight="false" outlineLevelRow="0" outlineLevelCol="0"/>
  <cols>
    <col collapsed="false" customWidth="true" hidden="false" outlineLevel="0" max="1" min="1" style="0" width="3.72"/>
    <col collapsed="false" customWidth="true" hidden="false" outlineLevel="0" max="2" min="2" style="0" width="0.63"/>
    <col collapsed="false" customWidth="true" hidden="false" outlineLevel="0" max="3" min="3" style="0" width="0.99"/>
    <col collapsed="false" customWidth="true" hidden="false" outlineLevel="0" max="6" min="4" style="0" width="12.08"/>
    <col collapsed="false" customWidth="true" hidden="false" outlineLevel="0" max="7" min="7" style="0" width="7.08"/>
    <col collapsed="false" customWidth="true" hidden="false" outlineLevel="0" max="10" min="9" style="0" width="6.36"/>
    <col collapsed="false" customWidth="true" hidden="false" outlineLevel="0" max="11" min="11" style="0" width="9.99"/>
    <col collapsed="false" customWidth="true" hidden="false" outlineLevel="0" max="13" min="12" style="0" width="8.72"/>
    <col collapsed="false" customWidth="true" hidden="false" outlineLevel="0" max="14" min="14" style="0" width="10.99"/>
    <col collapsed="false" customWidth="true" hidden="false" outlineLevel="0" max="15" min="15" style="0" width="0.72"/>
    <col collapsed="false" customWidth="true" hidden="false" outlineLevel="0" max="16" min="16" style="341" width="10.44"/>
    <col collapsed="false" customWidth="true" hidden="true" outlineLevel="0" max="17" min="17" style="0" width="4.99"/>
    <col collapsed="false" customWidth="true" hidden="true" outlineLevel="0" max="18" min="18" style="0" width="30.63"/>
    <col collapsed="false" customWidth="true" hidden="true" outlineLevel="0" max="20" min="19" style="0" width="11.18"/>
    <col collapsed="false" customWidth="true" hidden="true" outlineLevel="0" max="21" min="21" style="0" width="4.63"/>
    <col collapsed="false" customWidth="true" hidden="true" outlineLevel="0" max="22" min="22" style="0" width="3.99"/>
    <col collapsed="false" customWidth="true" hidden="true" outlineLevel="0" max="254" min="23" style="0" width="11.18"/>
    <col collapsed="false" customWidth="false" hidden="true" outlineLevel="0" max="16384" min="255" style="0" width="10.16"/>
  </cols>
  <sheetData>
    <row r="3" customFormat="false" ht="13.8" hidden="false" customHeight="false" outlineLevel="0" collapsed="false">
      <c r="D3" s="3" t="s">
        <v>0</v>
      </c>
      <c r="E3" s="3"/>
      <c r="F3" s="3"/>
      <c r="G3" s="3"/>
      <c r="H3" s="3"/>
    </row>
    <row r="5" customFormat="false" ht="44.25" hidden="false" customHeight="true" outlineLevel="0" collapsed="false">
      <c r="A5" s="342" t="s">
        <v>282</v>
      </c>
      <c r="B5" s="342"/>
      <c r="C5" s="342"/>
      <c r="D5" s="342"/>
      <c r="E5" s="342"/>
      <c r="F5" s="342"/>
      <c r="G5" s="342"/>
      <c r="H5" s="342"/>
      <c r="I5" s="342"/>
      <c r="J5" s="342"/>
      <c r="K5" s="342"/>
      <c r="L5" s="342"/>
      <c r="M5" s="342"/>
      <c r="N5" s="342"/>
      <c r="O5" s="342"/>
    </row>
    <row r="6" customFormat="false" ht="4.5" hidden="false" customHeight="true" outlineLevel="0" collapsed="false"/>
    <row r="7" customFormat="false" ht="13.8" hidden="false" customHeight="false" outlineLevel="0" collapsed="false">
      <c r="A7" s="343" t="s">
        <v>89</v>
      </c>
      <c r="B7" s="344" t="s">
        <v>90</v>
      </c>
      <c r="C7" s="345"/>
      <c r="D7" s="345"/>
      <c r="E7" s="345"/>
      <c r="F7" s="346"/>
      <c r="G7" s="346"/>
      <c r="H7" s="347"/>
      <c r="I7" s="347"/>
      <c r="J7" s="347"/>
      <c r="K7" s="347"/>
      <c r="L7" s="347"/>
      <c r="M7" s="347"/>
      <c r="N7" s="347"/>
      <c r="O7" s="348"/>
    </row>
    <row r="8" customFormat="false" ht="3" hidden="false" customHeight="true" outlineLevel="0" collapsed="false">
      <c r="B8" s="349"/>
      <c r="C8" s="350"/>
      <c r="D8" s="350"/>
      <c r="E8" s="350"/>
      <c r="F8" s="350"/>
      <c r="G8" s="350"/>
      <c r="J8" s="350"/>
      <c r="K8" s="350"/>
      <c r="L8" s="350"/>
      <c r="M8" s="350"/>
      <c r="N8" s="350"/>
      <c r="O8" s="351"/>
    </row>
    <row r="9" customFormat="false" ht="12.75" hidden="false" customHeight="true" outlineLevel="0" collapsed="false">
      <c r="A9" s="352"/>
      <c r="B9" s="353"/>
      <c r="C9" s="354"/>
      <c r="D9" s="355" t="s">
        <v>91</v>
      </c>
      <c r="E9" s="356"/>
      <c r="F9" s="356"/>
      <c r="G9" s="357"/>
      <c r="H9" s="355" t="s">
        <v>91</v>
      </c>
      <c r="I9" s="356"/>
      <c r="J9" s="356"/>
      <c r="K9" s="355" t="s">
        <v>91</v>
      </c>
      <c r="L9" s="356"/>
      <c r="M9" s="356"/>
      <c r="N9" s="357"/>
      <c r="O9" s="358"/>
    </row>
    <row r="10" customFormat="false" ht="2.25" hidden="false" customHeight="true" outlineLevel="0" collapsed="false">
      <c r="B10" s="349"/>
      <c r="C10" s="350"/>
      <c r="D10" s="350"/>
      <c r="E10" s="350"/>
      <c r="F10" s="350"/>
      <c r="G10" s="350"/>
      <c r="H10" s="350"/>
      <c r="I10" s="350"/>
      <c r="J10" s="350"/>
      <c r="K10" s="350"/>
      <c r="L10" s="350"/>
      <c r="M10" s="350"/>
      <c r="N10" s="350"/>
      <c r="O10" s="351"/>
    </row>
    <row r="11" customFormat="false" ht="12.75" hidden="false" customHeight="true" outlineLevel="0" collapsed="false">
      <c r="A11" s="352"/>
      <c r="B11" s="353"/>
      <c r="C11" s="354"/>
      <c r="D11" s="355" t="s">
        <v>92</v>
      </c>
      <c r="E11" s="356"/>
      <c r="F11" s="359"/>
      <c r="G11" s="359"/>
      <c r="H11" s="355" t="s">
        <v>92</v>
      </c>
      <c r="I11" s="356"/>
      <c r="J11" s="359"/>
      <c r="K11" s="355" t="s">
        <v>92</v>
      </c>
      <c r="L11" s="356"/>
      <c r="M11" s="359"/>
      <c r="N11" s="357"/>
      <c r="O11" s="358"/>
    </row>
    <row r="12" customFormat="false" ht="3" hidden="false" customHeight="true" outlineLevel="0" collapsed="false">
      <c r="B12" s="360"/>
      <c r="C12" s="361"/>
      <c r="D12" s="361"/>
      <c r="E12" s="361"/>
      <c r="F12" s="361"/>
      <c r="G12" s="361"/>
      <c r="H12" s="361"/>
      <c r="I12" s="361"/>
      <c r="J12" s="361"/>
      <c r="K12" s="361"/>
      <c r="L12" s="361"/>
      <c r="M12" s="361"/>
      <c r="N12" s="361"/>
      <c r="O12" s="362"/>
      <c r="R12" s="350"/>
      <c r="S12" s="350"/>
    </row>
    <row r="13" customFormat="false" ht="13.8" hidden="false" customHeight="false" outlineLevel="0" collapsed="false">
      <c r="A13" s="363" t="s">
        <v>93</v>
      </c>
      <c r="B13" s="344" t="s">
        <v>94</v>
      </c>
      <c r="C13" s="345"/>
      <c r="D13" s="345"/>
      <c r="E13" s="345"/>
      <c r="F13" s="346"/>
      <c r="G13" s="346"/>
      <c r="H13" s="347"/>
      <c r="I13" s="347"/>
      <c r="J13" s="347"/>
      <c r="K13" s="347"/>
      <c r="L13" s="347"/>
      <c r="M13" s="347"/>
      <c r="N13" s="347"/>
      <c r="O13" s="348"/>
      <c r="R13" s="350"/>
      <c r="S13" s="350"/>
    </row>
    <row r="14" customFormat="false" ht="5.25" hidden="false" customHeight="true" outlineLevel="0" collapsed="false">
      <c r="A14" s="352"/>
      <c r="B14" s="353"/>
      <c r="C14" s="354"/>
      <c r="D14" s="354"/>
      <c r="E14" s="354"/>
      <c r="F14" s="364"/>
      <c r="G14" s="364"/>
      <c r="H14" s="355"/>
      <c r="I14" s="365"/>
      <c r="J14" s="366"/>
      <c r="K14" s="357"/>
      <c r="L14" s="357"/>
      <c r="M14" s="357"/>
      <c r="N14" s="357"/>
      <c r="O14" s="358"/>
      <c r="R14" s="350"/>
      <c r="S14" s="350"/>
    </row>
    <row r="15" customFormat="false" ht="12.75" hidden="false" customHeight="true" outlineLevel="0" collapsed="false">
      <c r="A15" s="352"/>
      <c r="B15" s="353"/>
      <c r="C15" s="354"/>
      <c r="D15" s="367" t="s">
        <v>95</v>
      </c>
      <c r="E15" s="367"/>
      <c r="F15" s="367"/>
      <c r="G15" s="367"/>
      <c r="H15" s="368" t="s">
        <v>96</v>
      </c>
      <c r="I15" s="368" t="s">
        <v>97</v>
      </c>
      <c r="J15" s="368"/>
      <c r="K15" s="369" t="s">
        <v>98</v>
      </c>
      <c r="L15" s="369" t="s">
        <v>99</v>
      </c>
      <c r="M15" s="370" t="s">
        <v>283</v>
      </c>
      <c r="N15" s="357"/>
      <c r="O15" s="358"/>
      <c r="Q15" s="357" t="n">
        <v>1</v>
      </c>
      <c r="R15" s="357" t="s">
        <v>101</v>
      </c>
      <c r="S15" s="357"/>
    </row>
    <row r="16" customFormat="false" ht="12.75" hidden="false" customHeight="true" outlineLevel="0" collapsed="false">
      <c r="A16" s="352"/>
      <c r="B16" s="353"/>
      <c r="C16" s="354"/>
      <c r="D16" s="367"/>
      <c r="E16" s="367"/>
      <c r="F16" s="367"/>
      <c r="G16" s="367"/>
      <c r="H16" s="371" t="s">
        <v>102</v>
      </c>
      <c r="I16" s="371" t="s">
        <v>103</v>
      </c>
      <c r="J16" s="371" t="s">
        <v>104</v>
      </c>
      <c r="K16" s="369"/>
      <c r="L16" s="369"/>
      <c r="M16" s="370"/>
      <c r="N16" s="357"/>
      <c r="O16" s="358"/>
      <c r="Q16" s="357" t="n">
        <v>2</v>
      </c>
      <c r="R16" s="357" t="s">
        <v>105</v>
      </c>
      <c r="S16" s="357"/>
    </row>
    <row r="17" customFormat="false" ht="12.75" hidden="false" customHeight="true" outlineLevel="0" collapsed="false">
      <c r="A17" s="352"/>
      <c r="B17" s="353"/>
      <c r="C17" s="372" t="str">
        <f aca="false">LEFT(D17,1)</f>
        <v/>
      </c>
      <c r="D17" s="373"/>
      <c r="E17" s="373"/>
      <c r="F17" s="373"/>
      <c r="G17" s="373"/>
      <c r="H17" s="374"/>
      <c r="I17" s="375"/>
      <c r="J17" s="375"/>
      <c r="K17" s="375"/>
      <c r="L17" s="376"/>
      <c r="M17" s="377"/>
      <c r="N17" s="357"/>
      <c r="O17" s="358"/>
      <c r="Q17" s="357" t="n">
        <v>3</v>
      </c>
      <c r="R17" s="357" t="s">
        <v>106</v>
      </c>
      <c r="S17" s="357"/>
    </row>
    <row r="18" customFormat="false" ht="12.75" hidden="false" customHeight="true" outlineLevel="0" collapsed="false">
      <c r="A18" s="352"/>
      <c r="B18" s="353"/>
      <c r="C18" s="372" t="str">
        <f aca="false">LEFT(D18,1)</f>
        <v/>
      </c>
      <c r="D18" s="373"/>
      <c r="E18" s="373"/>
      <c r="F18" s="373"/>
      <c r="G18" s="373"/>
      <c r="H18" s="374"/>
      <c r="I18" s="375"/>
      <c r="J18" s="375"/>
      <c r="K18" s="375"/>
      <c r="L18" s="376"/>
      <c r="M18" s="377"/>
      <c r="N18" s="357"/>
      <c r="O18" s="358"/>
      <c r="Q18" s="357" t="n">
        <v>4</v>
      </c>
      <c r="R18" s="357" t="s">
        <v>107</v>
      </c>
      <c r="S18" s="357"/>
    </row>
    <row r="19" customFormat="false" ht="12.75" hidden="false" customHeight="true" outlineLevel="0" collapsed="false">
      <c r="A19" s="352"/>
      <c r="B19" s="353"/>
      <c r="C19" s="372" t="str">
        <f aca="false">LEFT(D19,1)</f>
        <v/>
      </c>
      <c r="D19" s="373"/>
      <c r="E19" s="373"/>
      <c r="F19" s="373"/>
      <c r="G19" s="373"/>
      <c r="H19" s="374"/>
      <c r="I19" s="375"/>
      <c r="J19" s="375"/>
      <c r="K19" s="375"/>
      <c r="L19" s="376"/>
      <c r="M19" s="377"/>
      <c r="N19" s="357"/>
      <c r="O19" s="358"/>
      <c r="Q19" s="357" t="n">
        <v>5</v>
      </c>
      <c r="R19" s="357" t="s">
        <v>108</v>
      </c>
      <c r="S19" s="357"/>
    </row>
    <row r="20" customFormat="false" ht="12.75" hidden="false" customHeight="true" outlineLevel="0" collapsed="false">
      <c r="A20" s="352"/>
      <c r="B20" s="378"/>
      <c r="C20" s="357"/>
      <c r="D20" s="357"/>
      <c r="E20" s="357"/>
      <c r="F20" s="357"/>
      <c r="G20" s="357"/>
      <c r="H20" s="379"/>
      <c r="I20" s="380"/>
      <c r="J20" s="380"/>
      <c r="K20" s="381"/>
      <c r="L20" s="381"/>
      <c r="M20" s="382" t="n">
        <f aca="false">SUM(M17:M19)</f>
        <v>0</v>
      </c>
      <c r="N20" s="357"/>
      <c r="O20" s="358"/>
      <c r="Q20" s="357" t="n">
        <v>6</v>
      </c>
      <c r="R20" s="357" t="s">
        <v>109</v>
      </c>
      <c r="S20" s="357"/>
    </row>
    <row r="21" customFormat="false" ht="3.75" hidden="false" customHeight="true" outlineLevel="0" collapsed="false">
      <c r="A21" s="352"/>
      <c r="B21" s="378"/>
      <c r="C21" s="357"/>
      <c r="D21" s="357"/>
      <c r="E21" s="357"/>
      <c r="F21" s="357"/>
      <c r="G21" s="357"/>
      <c r="H21" s="383"/>
      <c r="I21" s="381"/>
      <c r="J21" s="384"/>
      <c r="K21" s="384"/>
      <c r="L21" s="384"/>
      <c r="M21" s="357"/>
      <c r="N21" s="357"/>
      <c r="O21" s="358"/>
      <c r="Q21" s="357" t="n">
        <v>7</v>
      </c>
      <c r="R21" s="357" t="s">
        <v>110</v>
      </c>
      <c r="S21" s="357"/>
    </row>
    <row r="22" customFormat="false" ht="13.8" hidden="false" customHeight="false" outlineLevel="0" collapsed="false">
      <c r="A22" s="363" t="s">
        <v>111</v>
      </c>
      <c r="B22" s="344" t="s">
        <v>112</v>
      </c>
      <c r="C22" s="345"/>
      <c r="D22" s="345"/>
      <c r="E22" s="345"/>
      <c r="F22" s="346"/>
      <c r="G22" s="346"/>
      <c r="H22" s="385"/>
      <c r="I22" s="386"/>
      <c r="J22" s="386"/>
      <c r="K22" s="386"/>
      <c r="L22" s="386"/>
      <c r="M22" s="347"/>
      <c r="N22" s="347"/>
      <c r="O22" s="348"/>
      <c r="Q22" s="357" t="n">
        <v>8</v>
      </c>
      <c r="R22" s="357" t="s">
        <v>113</v>
      </c>
      <c r="S22" s="357"/>
    </row>
    <row r="23" customFormat="false" ht="7.5" hidden="false" customHeight="true" outlineLevel="0" collapsed="false">
      <c r="A23" s="352"/>
      <c r="B23" s="353"/>
      <c r="C23" s="354"/>
      <c r="D23" s="354"/>
      <c r="E23" s="354"/>
      <c r="F23" s="364"/>
      <c r="G23" s="364"/>
      <c r="H23" s="387"/>
      <c r="I23" s="384"/>
      <c r="J23" s="384"/>
      <c r="K23" s="384"/>
      <c r="L23" s="384"/>
      <c r="M23" s="357"/>
      <c r="N23" s="357"/>
      <c r="O23" s="358"/>
      <c r="Q23" s="357"/>
      <c r="R23" s="357"/>
      <c r="S23" s="357"/>
    </row>
    <row r="24" customFormat="false" ht="12.75" hidden="false" customHeight="true" outlineLevel="0" collapsed="false">
      <c r="A24" s="352"/>
      <c r="B24" s="378"/>
      <c r="C24" s="357"/>
      <c r="D24" s="367" t="s">
        <v>114</v>
      </c>
      <c r="E24" s="367"/>
      <c r="F24" s="367"/>
      <c r="G24" s="367"/>
      <c r="H24" s="388" t="s">
        <v>96</v>
      </c>
      <c r="I24" s="389" t="s">
        <v>97</v>
      </c>
      <c r="J24" s="389"/>
      <c r="K24" s="390" t="s">
        <v>284</v>
      </c>
      <c r="L24" s="390" t="s">
        <v>116</v>
      </c>
      <c r="M24" s="370" t="s">
        <v>283</v>
      </c>
      <c r="N24" s="357"/>
      <c r="O24" s="358"/>
      <c r="Q24" s="357" t="n">
        <v>1</v>
      </c>
      <c r="R24" s="391" t="s">
        <v>117</v>
      </c>
      <c r="S24" s="391"/>
    </row>
    <row r="25" customFormat="false" ht="12.75" hidden="false" customHeight="true" outlineLevel="0" collapsed="false">
      <c r="A25" s="352"/>
      <c r="B25" s="378"/>
      <c r="C25" s="357"/>
      <c r="D25" s="367"/>
      <c r="E25" s="367"/>
      <c r="F25" s="367"/>
      <c r="G25" s="367"/>
      <c r="H25" s="392" t="s">
        <v>102</v>
      </c>
      <c r="I25" s="393" t="s">
        <v>103</v>
      </c>
      <c r="J25" s="393" t="s">
        <v>104</v>
      </c>
      <c r="K25" s="390"/>
      <c r="L25" s="390"/>
      <c r="M25" s="370"/>
      <c r="N25" s="357"/>
      <c r="O25" s="358"/>
      <c r="R25" s="350"/>
      <c r="S25" s="350"/>
    </row>
    <row r="26" customFormat="false" ht="12.75" hidden="false" customHeight="true" outlineLevel="0" collapsed="false">
      <c r="A26" s="352"/>
      <c r="B26" s="378"/>
      <c r="C26" s="372" t="str">
        <f aca="false">LEFT(D26,1)</f>
        <v/>
      </c>
      <c r="D26" s="373"/>
      <c r="E26" s="373"/>
      <c r="F26" s="373"/>
      <c r="G26" s="373"/>
      <c r="H26" s="374"/>
      <c r="I26" s="375"/>
      <c r="J26" s="375"/>
      <c r="K26" s="376"/>
      <c r="L26" s="376"/>
      <c r="M26" s="377"/>
      <c r="N26" s="357"/>
      <c r="O26" s="358"/>
      <c r="Q26" s="357" t="n">
        <v>1</v>
      </c>
      <c r="R26" s="357" t="s">
        <v>118</v>
      </c>
      <c r="S26" s="357"/>
    </row>
    <row r="27" customFormat="false" ht="12.75" hidden="false" customHeight="true" outlineLevel="0" collapsed="false">
      <c r="A27" s="352"/>
      <c r="B27" s="378"/>
      <c r="C27" s="357"/>
      <c r="D27" s="357"/>
      <c r="E27" s="357"/>
      <c r="F27" s="357"/>
      <c r="G27" s="357"/>
      <c r="H27" s="379"/>
      <c r="I27" s="380"/>
      <c r="J27" s="380"/>
      <c r="K27" s="381"/>
      <c r="L27" s="381"/>
      <c r="M27" s="382" t="n">
        <f aca="false">SUM(M26:M26)</f>
        <v>0</v>
      </c>
      <c r="N27" s="357"/>
      <c r="O27" s="358"/>
      <c r="Q27" s="357" t="n">
        <v>2</v>
      </c>
      <c r="R27" s="357" t="s">
        <v>119</v>
      </c>
      <c r="S27" s="350"/>
    </row>
    <row r="28" customFormat="false" ht="4.5" hidden="false" customHeight="true" outlineLevel="0" collapsed="false">
      <c r="A28" s="352"/>
      <c r="B28" s="394"/>
      <c r="C28" s="395"/>
      <c r="D28" s="395"/>
      <c r="E28" s="395"/>
      <c r="F28" s="395"/>
      <c r="G28" s="395"/>
      <c r="H28" s="396"/>
      <c r="I28" s="397"/>
      <c r="J28" s="398"/>
      <c r="K28" s="398"/>
      <c r="L28" s="398"/>
      <c r="M28" s="395"/>
      <c r="N28" s="395"/>
      <c r="O28" s="399"/>
      <c r="Q28" s="357" t="n">
        <v>3</v>
      </c>
      <c r="R28" s="357" t="s">
        <v>120</v>
      </c>
      <c r="S28" s="350"/>
    </row>
    <row r="29" customFormat="false" ht="14.25" hidden="false" customHeight="true" outlineLevel="0" collapsed="false">
      <c r="A29" s="363" t="s">
        <v>121</v>
      </c>
      <c r="B29" s="344" t="s">
        <v>122</v>
      </c>
      <c r="C29" s="354"/>
      <c r="D29" s="354"/>
      <c r="E29" s="354"/>
      <c r="F29" s="357"/>
      <c r="G29" s="357"/>
      <c r="H29" s="383"/>
      <c r="I29" s="381"/>
      <c r="J29" s="384"/>
      <c r="K29" s="384"/>
      <c r="L29" s="384"/>
      <c r="M29" s="357"/>
      <c r="N29" s="357"/>
      <c r="O29" s="358"/>
      <c r="Q29" s="357"/>
      <c r="R29" s="357"/>
      <c r="S29" s="350"/>
    </row>
    <row r="30" customFormat="false" ht="7.5" hidden="false" customHeight="true" outlineLevel="0" collapsed="false">
      <c r="A30" s="352"/>
      <c r="B30" s="353"/>
      <c r="C30" s="354"/>
      <c r="D30" s="354"/>
      <c r="E30" s="354"/>
      <c r="F30" s="357"/>
      <c r="G30" s="357"/>
      <c r="H30" s="383"/>
      <c r="I30" s="381"/>
      <c r="J30" s="384"/>
      <c r="K30" s="384"/>
      <c r="L30" s="384"/>
      <c r="M30" s="357"/>
      <c r="N30" s="357"/>
      <c r="O30" s="358"/>
      <c r="Q30" s="357"/>
      <c r="R30" s="357"/>
      <c r="S30" s="400"/>
    </row>
    <row r="31" customFormat="false" ht="12.75" hidden="false" customHeight="true" outlineLevel="0" collapsed="false">
      <c r="A31" s="352"/>
      <c r="B31" s="353"/>
      <c r="C31" s="354"/>
      <c r="D31" s="367" t="s">
        <v>123</v>
      </c>
      <c r="E31" s="367"/>
      <c r="F31" s="367"/>
      <c r="G31" s="367"/>
      <c r="H31" s="388" t="s">
        <v>96</v>
      </c>
      <c r="I31" s="389" t="s">
        <v>97</v>
      </c>
      <c r="J31" s="389"/>
      <c r="K31" s="390" t="s">
        <v>42</v>
      </c>
      <c r="L31" s="390" t="s">
        <v>124</v>
      </c>
      <c r="M31" s="370" t="s">
        <v>283</v>
      </c>
      <c r="N31" s="401" t="s">
        <v>125</v>
      </c>
      <c r="O31" s="358"/>
      <c r="Q31" s="357" t="n">
        <v>1</v>
      </c>
      <c r="R31" s="357" t="s">
        <v>126</v>
      </c>
      <c r="S31" s="400" t="s">
        <v>99</v>
      </c>
      <c r="T31" s="0" t="n">
        <v>1</v>
      </c>
    </row>
    <row r="32" customFormat="false" ht="12.75" hidden="false" customHeight="true" outlineLevel="0" collapsed="false">
      <c r="A32" s="352"/>
      <c r="B32" s="353"/>
      <c r="C32" s="354"/>
      <c r="D32" s="367"/>
      <c r="E32" s="367"/>
      <c r="F32" s="367"/>
      <c r="G32" s="367"/>
      <c r="H32" s="402" t="s">
        <v>102</v>
      </c>
      <c r="I32" s="393" t="s">
        <v>103</v>
      </c>
      <c r="J32" s="393" t="s">
        <v>104</v>
      </c>
      <c r="K32" s="390"/>
      <c r="L32" s="390"/>
      <c r="M32" s="370"/>
      <c r="N32" s="401"/>
      <c r="O32" s="358"/>
      <c r="Q32" s="357" t="n">
        <v>2</v>
      </c>
      <c r="R32" s="357" t="s">
        <v>127</v>
      </c>
      <c r="S32" s="400" t="s">
        <v>116</v>
      </c>
      <c r="T32" s="0" t="n">
        <v>2</v>
      </c>
    </row>
    <row r="33" customFormat="false" ht="12.75" hidden="false" customHeight="true" outlineLevel="0" collapsed="false">
      <c r="A33" s="352"/>
      <c r="B33" s="403" t="str">
        <f aca="false">LEFT(D33,2)</f>
        <v/>
      </c>
      <c r="C33" s="372" t="str">
        <f aca="false">IF(B33="","",B33+0)</f>
        <v/>
      </c>
      <c r="D33" s="373"/>
      <c r="E33" s="373"/>
      <c r="F33" s="373"/>
      <c r="G33" s="373"/>
      <c r="H33" s="404"/>
      <c r="I33" s="405"/>
      <c r="J33" s="405"/>
      <c r="K33" s="406" t="str">
        <f aca="false">IF(OR(C33=1,C33=10),$S$31,IF(AND(C33&gt;=2,C33&lt;7),$S$32,IF(OR(C33=7,C33=8),$S$37,IF(C33=9,$S$39,IF(C33=11,$S$41,"")))))</f>
        <v/>
      </c>
      <c r="L33" s="407"/>
      <c r="M33" s="408"/>
      <c r="N33" s="409"/>
      <c r="O33" s="358"/>
      <c r="Q33" s="357" t="n">
        <v>3</v>
      </c>
      <c r="R33" s="357" t="s">
        <v>128</v>
      </c>
      <c r="S33" s="400" t="s">
        <v>116</v>
      </c>
      <c r="T33" s="0" t="n">
        <v>2</v>
      </c>
    </row>
    <row r="34" customFormat="false" ht="12.75" hidden="false" customHeight="true" outlineLevel="0" collapsed="false">
      <c r="A34" s="352"/>
      <c r="B34" s="403" t="str">
        <f aca="false">LEFT(D34,2)</f>
        <v/>
      </c>
      <c r="C34" s="372" t="str">
        <f aca="false">IF(B34="","",B34+0)</f>
        <v/>
      </c>
      <c r="D34" s="373"/>
      <c r="E34" s="373"/>
      <c r="F34" s="373"/>
      <c r="G34" s="373"/>
      <c r="H34" s="404"/>
      <c r="I34" s="405"/>
      <c r="J34" s="405"/>
      <c r="K34" s="410" t="str">
        <f aca="false">IF(OR(C34=1,C34=10),$S$31,IF(AND(C34&gt;=2,C34&lt;7),$S$32,IF(OR(C34=7,C34=8),$S$37,IF(C34=9,$S$39,IF(C34=11,$S$41,"")))))</f>
        <v/>
      </c>
      <c r="L34" s="376"/>
      <c r="M34" s="377"/>
      <c r="N34" s="409"/>
      <c r="O34" s="358"/>
      <c r="Q34" s="357" t="n">
        <v>4</v>
      </c>
      <c r="R34" s="357" t="s">
        <v>129</v>
      </c>
      <c r="S34" s="400" t="s">
        <v>116</v>
      </c>
      <c r="T34" s="0" t="n">
        <v>2</v>
      </c>
    </row>
    <row r="35" customFormat="false" ht="12.75" hidden="false" customHeight="true" outlineLevel="0" collapsed="false">
      <c r="A35" s="352"/>
      <c r="B35" s="403" t="str">
        <f aca="false">LEFT(D35,2)</f>
        <v/>
      </c>
      <c r="C35" s="372" t="str">
        <f aca="false">IF(B35="","",B35+0)</f>
        <v/>
      </c>
      <c r="D35" s="373"/>
      <c r="E35" s="373"/>
      <c r="F35" s="373"/>
      <c r="G35" s="373"/>
      <c r="H35" s="404"/>
      <c r="I35" s="405"/>
      <c r="J35" s="405"/>
      <c r="K35" s="410" t="str">
        <f aca="false">IF(OR(C35=1,C35=10),$S$31,IF(AND(C35&gt;=2,C35&lt;7),$S$32,IF(OR(C35=7,C35=8),$S$37,IF(C35=9,$S$39,IF(C35=11,$S$41,"")))))</f>
        <v/>
      </c>
      <c r="L35" s="376"/>
      <c r="M35" s="377"/>
      <c r="N35" s="409"/>
      <c r="O35" s="358"/>
      <c r="Q35" s="357" t="n">
        <v>5</v>
      </c>
      <c r="R35" s="357" t="s">
        <v>130</v>
      </c>
      <c r="S35" s="400" t="s">
        <v>116</v>
      </c>
      <c r="T35" s="0" t="n">
        <v>2</v>
      </c>
    </row>
    <row r="36" customFormat="false" ht="12.75" hidden="false" customHeight="true" outlineLevel="0" collapsed="false">
      <c r="A36" s="352"/>
      <c r="B36" s="403" t="str">
        <f aca="false">LEFT(D36,2)</f>
        <v/>
      </c>
      <c r="C36" s="372" t="str">
        <f aca="false">IF(B36="","",B36+0)</f>
        <v/>
      </c>
      <c r="D36" s="373"/>
      <c r="E36" s="373"/>
      <c r="F36" s="373"/>
      <c r="G36" s="373"/>
      <c r="H36" s="404"/>
      <c r="I36" s="405"/>
      <c r="J36" s="405"/>
      <c r="K36" s="410" t="str">
        <f aca="false">IF(OR(C36=1,C36=10),$S$31,IF(AND(C36&gt;=2,C36&lt;7),$S$32,IF(OR(C36=7,C36=8),$S$37,IF(C36=9,$S$39,IF(C36=11,$S$41,"")))))</f>
        <v/>
      </c>
      <c r="L36" s="376"/>
      <c r="M36" s="377"/>
      <c r="N36" s="409"/>
      <c r="O36" s="358"/>
      <c r="Q36" s="357" t="n">
        <v>6</v>
      </c>
      <c r="R36" s="357" t="s">
        <v>131</v>
      </c>
      <c r="S36" s="400" t="s">
        <v>116</v>
      </c>
      <c r="T36" s="0" t="n">
        <v>2</v>
      </c>
    </row>
    <row r="37" customFormat="false" ht="12.75" hidden="false" customHeight="true" outlineLevel="0" collapsed="false">
      <c r="A37" s="352"/>
      <c r="B37" s="403" t="str">
        <f aca="false">LEFT(D37,2)</f>
        <v/>
      </c>
      <c r="C37" s="372" t="str">
        <f aca="false">IF(B37="","",B37+0)</f>
        <v/>
      </c>
      <c r="D37" s="373"/>
      <c r="E37" s="373"/>
      <c r="F37" s="373"/>
      <c r="G37" s="373"/>
      <c r="H37" s="404"/>
      <c r="I37" s="405"/>
      <c r="J37" s="405"/>
      <c r="K37" s="410" t="str">
        <f aca="false">IF(OR(C37=1,C37=10),$S$31,IF(AND(C37&gt;=2,C37&lt;7),$S$32,IF(OR(C37=7,C37=8),$S$37,IF(C37=9,$S$39,IF(C37=11,$S$41,"")))))</f>
        <v/>
      </c>
      <c r="L37" s="376"/>
      <c r="M37" s="377"/>
      <c r="N37" s="409"/>
      <c r="O37" s="358"/>
      <c r="Q37" s="357" t="n">
        <v>7</v>
      </c>
      <c r="R37" s="357" t="s">
        <v>132</v>
      </c>
      <c r="S37" s="411" t="s">
        <v>133</v>
      </c>
      <c r="T37" s="0" t="n">
        <v>3</v>
      </c>
    </row>
    <row r="38" customFormat="false" ht="12.75" hidden="false" customHeight="true" outlineLevel="0" collapsed="false">
      <c r="A38" s="352"/>
      <c r="B38" s="378"/>
      <c r="C38" s="357"/>
      <c r="D38" s="357"/>
      <c r="E38" s="357"/>
      <c r="F38" s="357"/>
      <c r="H38" s="379"/>
      <c r="I38" s="380"/>
      <c r="J38" s="380"/>
      <c r="K38" s="381"/>
      <c r="L38" s="381"/>
      <c r="M38" s="382" t="n">
        <f aca="false">SUM(M33:M37)</f>
        <v>0</v>
      </c>
      <c r="N38" s="357"/>
      <c r="O38" s="358"/>
      <c r="Q38" s="357" t="n">
        <v>8</v>
      </c>
      <c r="R38" s="357" t="s">
        <v>134</v>
      </c>
      <c r="S38" s="411" t="s">
        <v>133</v>
      </c>
      <c r="T38" s="0" t="n">
        <v>3</v>
      </c>
    </row>
    <row r="39" customFormat="false" ht="6.75" hidden="false" customHeight="true" outlineLevel="0" collapsed="false">
      <c r="A39" s="352"/>
      <c r="B39" s="394"/>
      <c r="C39" s="395"/>
      <c r="D39" s="412"/>
      <c r="E39" s="412"/>
      <c r="F39" s="395"/>
      <c r="G39" s="395"/>
      <c r="H39" s="396"/>
      <c r="I39" s="397"/>
      <c r="J39" s="398"/>
      <c r="K39" s="398"/>
      <c r="L39" s="398"/>
      <c r="M39" s="395"/>
      <c r="N39" s="395"/>
      <c r="O39" s="399"/>
      <c r="Q39" s="357" t="n">
        <v>9</v>
      </c>
      <c r="R39" s="357" t="s">
        <v>135</v>
      </c>
      <c r="S39" s="411" t="s">
        <v>136</v>
      </c>
      <c r="T39" s="0" t="n">
        <v>4</v>
      </c>
    </row>
    <row r="40" customFormat="false" ht="13.8" hidden="false" customHeight="false" outlineLevel="0" collapsed="false">
      <c r="A40" s="363" t="s">
        <v>137</v>
      </c>
      <c r="B40" s="344" t="s">
        <v>138</v>
      </c>
      <c r="C40" s="347"/>
      <c r="D40" s="347"/>
      <c r="E40" s="413"/>
      <c r="F40" s="413"/>
      <c r="G40" s="386"/>
      <c r="H40" s="385"/>
      <c r="I40" s="386"/>
      <c r="J40" s="386"/>
      <c r="K40" s="386"/>
      <c r="L40" s="386"/>
      <c r="M40" s="347"/>
      <c r="N40" s="347"/>
      <c r="O40" s="348"/>
      <c r="Q40" s="357" t="n">
        <v>10</v>
      </c>
      <c r="R40" s="357" t="s">
        <v>139</v>
      </c>
      <c r="S40" s="400" t="s">
        <v>99</v>
      </c>
      <c r="T40" s="0" t="n">
        <v>1</v>
      </c>
    </row>
    <row r="41" customFormat="false" ht="6.75" hidden="false" customHeight="true" outlineLevel="0" collapsed="false">
      <c r="A41" s="352"/>
      <c r="B41" s="353"/>
      <c r="C41" s="357"/>
      <c r="D41" s="357"/>
      <c r="E41" s="414"/>
      <c r="F41" s="414"/>
      <c r="G41" s="384"/>
      <c r="H41" s="387"/>
      <c r="I41" s="384"/>
      <c r="J41" s="384"/>
      <c r="K41" s="384"/>
      <c r="L41" s="384"/>
      <c r="M41" s="357"/>
      <c r="N41" s="357"/>
      <c r="O41" s="358"/>
      <c r="Q41" s="357" t="n">
        <v>11</v>
      </c>
      <c r="R41" s="357" t="s">
        <v>140</v>
      </c>
      <c r="S41" s="411" t="s">
        <v>141</v>
      </c>
      <c r="T41" s="0" t="n">
        <v>5</v>
      </c>
    </row>
    <row r="42" customFormat="false" ht="12.75" hidden="false" customHeight="true" outlineLevel="0" collapsed="false">
      <c r="A42" s="352"/>
      <c r="B42" s="353"/>
      <c r="C42" s="354"/>
      <c r="D42" s="367" t="s">
        <v>142</v>
      </c>
      <c r="E42" s="367"/>
      <c r="F42" s="367"/>
      <c r="G42" s="367"/>
      <c r="H42" s="388" t="s">
        <v>96</v>
      </c>
      <c r="I42" s="389" t="s">
        <v>97</v>
      </c>
      <c r="J42" s="389"/>
      <c r="K42" s="390" t="s">
        <v>42</v>
      </c>
      <c r="L42" s="390" t="s">
        <v>124</v>
      </c>
      <c r="M42" s="370" t="s">
        <v>283</v>
      </c>
      <c r="N42" s="357"/>
      <c r="O42" s="358"/>
      <c r="Q42" s="357"/>
      <c r="R42" s="357"/>
      <c r="S42" s="350"/>
    </row>
    <row r="43" customFormat="false" ht="12.75" hidden="false" customHeight="true" outlineLevel="0" collapsed="false">
      <c r="A43" s="352"/>
      <c r="B43" s="353"/>
      <c r="C43" s="354"/>
      <c r="D43" s="367"/>
      <c r="E43" s="367"/>
      <c r="F43" s="367"/>
      <c r="G43" s="367"/>
      <c r="H43" s="402" t="s">
        <v>102</v>
      </c>
      <c r="I43" s="393" t="s">
        <v>103</v>
      </c>
      <c r="J43" s="393" t="s">
        <v>104</v>
      </c>
      <c r="K43" s="390"/>
      <c r="L43" s="390"/>
      <c r="M43" s="370"/>
      <c r="O43" s="358"/>
      <c r="Q43" s="357" t="n">
        <v>1</v>
      </c>
      <c r="R43" s="357" t="s">
        <v>143</v>
      </c>
      <c r="S43" s="357" t="s">
        <v>144</v>
      </c>
      <c r="T43" s="357"/>
    </row>
    <row r="44" customFormat="false" ht="12.75" hidden="false" customHeight="true" outlineLevel="0" collapsed="false">
      <c r="A44" s="352"/>
      <c r="B44" s="403" t="str">
        <f aca="false">LEFT(D44,1)</f>
        <v/>
      </c>
      <c r="C44" s="372" t="str">
        <f aca="false">IF(B44="","",B44+0)</f>
        <v/>
      </c>
      <c r="D44" s="373"/>
      <c r="E44" s="373"/>
      <c r="F44" s="373"/>
      <c r="G44" s="373"/>
      <c r="H44" s="374"/>
      <c r="I44" s="375"/>
      <c r="J44" s="375"/>
      <c r="K44" s="410" t="str">
        <f aca="false">IF(C44=1,$S$43,IF(OR(C44=2,C44=5),$S$44,IF(C44=3,$S$45,IF(C44=4,$S$46,""))))</f>
        <v/>
      </c>
      <c r="L44" s="376"/>
      <c r="M44" s="415"/>
      <c r="O44" s="358"/>
      <c r="Q44" s="357" t="n">
        <v>2</v>
      </c>
      <c r="R44" s="357" t="s">
        <v>145</v>
      </c>
      <c r="S44" s="357" t="s">
        <v>116</v>
      </c>
      <c r="T44" s="357"/>
    </row>
    <row r="45" customFormat="false" ht="12.75" hidden="false" customHeight="true" outlineLevel="0" collapsed="false">
      <c r="A45" s="352"/>
      <c r="B45" s="403" t="str">
        <f aca="false">LEFT(D45,1)</f>
        <v/>
      </c>
      <c r="C45" s="372" t="str">
        <f aca="false">IF(B45="","",B45+0)</f>
        <v/>
      </c>
      <c r="D45" s="373"/>
      <c r="E45" s="373"/>
      <c r="F45" s="373"/>
      <c r="G45" s="373"/>
      <c r="H45" s="374"/>
      <c r="I45" s="375"/>
      <c r="J45" s="375"/>
      <c r="K45" s="410" t="str">
        <f aca="false">IF(C45=1,$S$43,IF(OR(C45=2,C45=5),$S$44,IF(C45=3,$S$45,IF(C45=4,$S$46,""))))</f>
        <v/>
      </c>
      <c r="L45" s="376"/>
      <c r="M45" s="415"/>
      <c r="O45" s="358"/>
      <c r="Q45" s="357" t="n">
        <v>3</v>
      </c>
      <c r="R45" s="357" t="s">
        <v>146</v>
      </c>
      <c r="S45" s="357" t="s">
        <v>147</v>
      </c>
      <c r="T45" s="357"/>
    </row>
    <row r="46" customFormat="false" ht="12.75" hidden="false" customHeight="true" outlineLevel="0" collapsed="false">
      <c r="A46" s="352"/>
      <c r="B46" s="403" t="str">
        <f aca="false">LEFT(D46,1)</f>
        <v/>
      </c>
      <c r="C46" s="372" t="str">
        <f aca="false">IF(B46="","",B46+0)</f>
        <v/>
      </c>
      <c r="D46" s="373"/>
      <c r="E46" s="373"/>
      <c r="F46" s="373"/>
      <c r="G46" s="373"/>
      <c r="H46" s="374"/>
      <c r="I46" s="375"/>
      <c r="J46" s="375"/>
      <c r="K46" s="410" t="str">
        <f aca="false">IF(C46=1,$S$43,IF(OR(C46=2,C46=5),$S$44,IF(C46=3,$S$45,IF(C46=4,$S$46,""))))</f>
        <v/>
      </c>
      <c r="L46" s="376"/>
      <c r="M46" s="415"/>
      <c r="O46" s="358"/>
      <c r="Q46" s="357" t="n">
        <v>4</v>
      </c>
      <c r="R46" s="357" t="s">
        <v>148</v>
      </c>
      <c r="S46" s="357" t="s">
        <v>149</v>
      </c>
      <c r="T46" s="357"/>
    </row>
    <row r="47" customFormat="false" ht="12.75" hidden="false" customHeight="true" outlineLevel="0" collapsed="false">
      <c r="A47" s="352"/>
      <c r="B47" s="353"/>
      <c r="C47" s="416"/>
      <c r="D47" s="357"/>
      <c r="E47" s="357"/>
      <c r="F47" s="414"/>
      <c r="I47" s="380"/>
      <c r="J47" s="380"/>
      <c r="K47" s="380"/>
      <c r="L47" s="381"/>
      <c r="M47" s="382" t="n">
        <f aca="false">SUM(M44:M46)</f>
        <v>0</v>
      </c>
      <c r="O47" s="358"/>
      <c r="Q47" s="357" t="n">
        <v>5</v>
      </c>
      <c r="R47" s="357" t="s">
        <v>150</v>
      </c>
      <c r="S47" s="357" t="s">
        <v>116</v>
      </c>
      <c r="T47" s="357"/>
    </row>
    <row r="48" customFormat="false" ht="5.25" hidden="false" customHeight="true" outlineLevel="0" collapsed="false">
      <c r="A48" s="352"/>
      <c r="B48" s="353"/>
      <c r="C48" s="354"/>
      <c r="D48" s="354"/>
      <c r="E48" s="354"/>
      <c r="F48" s="357"/>
      <c r="G48" s="357"/>
      <c r="H48" s="414"/>
      <c r="I48" s="381"/>
      <c r="J48" s="384"/>
      <c r="K48" s="384"/>
      <c r="L48" s="384"/>
      <c r="M48" s="357"/>
      <c r="N48" s="357"/>
      <c r="O48" s="358"/>
      <c r="Q48" s="357"/>
      <c r="R48" s="357"/>
      <c r="S48" s="350"/>
    </row>
    <row r="49" customFormat="false" ht="13.8" hidden="false" customHeight="false" outlineLevel="0" collapsed="false">
      <c r="A49" s="363" t="s">
        <v>151</v>
      </c>
      <c r="B49" s="344" t="s">
        <v>152</v>
      </c>
      <c r="C49" s="347"/>
      <c r="D49" s="347"/>
      <c r="E49" s="413"/>
      <c r="F49" s="347"/>
      <c r="G49" s="347"/>
      <c r="H49" s="413"/>
      <c r="I49" s="417"/>
      <c r="J49" s="386"/>
      <c r="K49" s="386"/>
      <c r="L49" s="386"/>
      <c r="M49" s="347"/>
      <c r="N49" s="347"/>
      <c r="O49" s="348"/>
    </row>
    <row r="50" customFormat="false" ht="6" hidden="false" customHeight="true" outlineLevel="0" collapsed="false">
      <c r="A50" s="352"/>
      <c r="B50" s="353"/>
      <c r="C50" s="357"/>
      <c r="D50" s="357"/>
      <c r="E50" s="414"/>
      <c r="F50" s="357"/>
      <c r="G50" s="357"/>
      <c r="H50" s="414"/>
      <c r="I50" s="381"/>
      <c r="J50" s="384"/>
      <c r="K50" s="384"/>
      <c r="L50" s="384"/>
      <c r="M50" s="357"/>
      <c r="N50" s="357"/>
      <c r="O50" s="358"/>
      <c r="Q50" s="357"/>
      <c r="R50" s="357"/>
    </row>
    <row r="51" customFormat="false" ht="12.75" hidden="false" customHeight="true" outlineLevel="0" collapsed="false">
      <c r="A51" s="352"/>
      <c r="B51" s="353"/>
      <c r="C51" s="354"/>
      <c r="D51" s="367" t="s">
        <v>153</v>
      </c>
      <c r="E51" s="367"/>
      <c r="F51" s="367"/>
      <c r="G51" s="367"/>
      <c r="H51" s="368" t="s">
        <v>96</v>
      </c>
      <c r="I51" s="389" t="s">
        <v>97</v>
      </c>
      <c r="J51" s="389"/>
      <c r="K51" s="390" t="s">
        <v>284</v>
      </c>
      <c r="L51" s="390" t="s">
        <v>116</v>
      </c>
      <c r="M51" s="370" t="s">
        <v>283</v>
      </c>
      <c r="N51" s="401" t="s">
        <v>125</v>
      </c>
      <c r="O51" s="358"/>
    </row>
    <row r="52" customFormat="false" ht="12.75" hidden="false" customHeight="true" outlineLevel="0" collapsed="false">
      <c r="A52" s="352"/>
      <c r="B52" s="403"/>
      <c r="C52" s="354"/>
      <c r="D52" s="367"/>
      <c r="E52" s="367"/>
      <c r="F52" s="367"/>
      <c r="G52" s="367"/>
      <c r="H52" s="418" t="s">
        <v>102</v>
      </c>
      <c r="I52" s="393" t="s">
        <v>103</v>
      </c>
      <c r="J52" s="393" t="s">
        <v>104</v>
      </c>
      <c r="K52" s="390"/>
      <c r="L52" s="390"/>
      <c r="M52" s="370"/>
      <c r="N52" s="401"/>
      <c r="O52" s="419"/>
    </row>
    <row r="53" customFormat="false" ht="12.75" hidden="false" customHeight="true" outlineLevel="0" collapsed="false">
      <c r="A53" s="420"/>
      <c r="B53" s="403" t="str">
        <f aca="false">IF(C53="","",C53+0)</f>
        <v/>
      </c>
      <c r="C53" s="372" t="str">
        <f aca="false">LEFT(D53,2)</f>
        <v/>
      </c>
      <c r="D53" s="373"/>
      <c r="E53" s="373"/>
      <c r="F53" s="373"/>
      <c r="G53" s="373"/>
      <c r="H53" s="374"/>
      <c r="I53" s="375"/>
      <c r="J53" s="375"/>
      <c r="K53" s="376"/>
      <c r="L53" s="376"/>
      <c r="M53" s="377"/>
      <c r="N53" s="409"/>
      <c r="O53" s="421" t="n">
        <f aca="false">IF(AND(B53&gt;6,B53&lt;15),1,0)</f>
        <v>0</v>
      </c>
    </row>
    <row r="54" customFormat="false" ht="12.75" hidden="false" customHeight="true" outlineLevel="0" collapsed="false">
      <c r="A54" s="420"/>
      <c r="B54" s="403" t="str">
        <f aca="false">IF(C54="","",C54+0)</f>
        <v/>
      </c>
      <c r="C54" s="372" t="str">
        <f aca="false">LEFT(D54,2)</f>
        <v/>
      </c>
      <c r="D54" s="373"/>
      <c r="E54" s="373"/>
      <c r="F54" s="373"/>
      <c r="G54" s="373"/>
      <c r="H54" s="374"/>
      <c r="I54" s="375"/>
      <c r="J54" s="375"/>
      <c r="K54" s="376"/>
      <c r="L54" s="376"/>
      <c r="M54" s="377"/>
      <c r="N54" s="409"/>
      <c r="O54" s="421" t="n">
        <f aca="false">IF(AND(B54&gt;6,B54&lt;15),1,0)</f>
        <v>0</v>
      </c>
      <c r="Q54" s="357"/>
    </row>
    <row r="55" customFormat="false" ht="12.75" hidden="false" customHeight="true" outlineLevel="0" collapsed="false">
      <c r="A55" s="420"/>
      <c r="B55" s="403" t="str">
        <f aca="false">IF(C55="","",C55+0)</f>
        <v/>
      </c>
      <c r="C55" s="372" t="str">
        <f aca="false">LEFT(D55,2)</f>
        <v/>
      </c>
      <c r="D55" s="373"/>
      <c r="E55" s="373"/>
      <c r="F55" s="373"/>
      <c r="G55" s="373"/>
      <c r="H55" s="374"/>
      <c r="I55" s="375"/>
      <c r="J55" s="375"/>
      <c r="K55" s="376"/>
      <c r="L55" s="376"/>
      <c r="M55" s="377"/>
      <c r="N55" s="409"/>
      <c r="O55" s="421" t="n">
        <f aca="false">IF(AND(B55&gt;6,B55&lt;15),1,0)</f>
        <v>0</v>
      </c>
      <c r="Q55" s="357" t="n">
        <v>1</v>
      </c>
      <c r="R55" s="357" t="s">
        <v>154</v>
      </c>
    </row>
    <row r="56" customFormat="false" ht="12.75" hidden="false" customHeight="true" outlineLevel="0" collapsed="false">
      <c r="A56" s="420"/>
      <c r="B56" s="403" t="str">
        <f aca="false">IF(C56="","",C56+0)</f>
        <v/>
      </c>
      <c r="C56" s="372" t="str">
        <f aca="false">LEFT(D56,2)</f>
        <v/>
      </c>
      <c r="D56" s="373"/>
      <c r="E56" s="373"/>
      <c r="F56" s="373"/>
      <c r="G56" s="373"/>
      <c r="H56" s="374"/>
      <c r="I56" s="375"/>
      <c r="J56" s="375"/>
      <c r="K56" s="376"/>
      <c r="L56" s="376"/>
      <c r="M56" s="377"/>
      <c r="N56" s="409"/>
      <c r="O56" s="421" t="n">
        <f aca="false">IF(AND(B56&gt;6,B56&lt;15),1,0)</f>
        <v>0</v>
      </c>
      <c r="Q56" s="357" t="n">
        <v>2</v>
      </c>
      <c r="R56" s="357" t="s">
        <v>155</v>
      </c>
    </row>
    <row r="57" customFormat="false" ht="12.75" hidden="false" customHeight="true" outlineLevel="0" collapsed="false">
      <c r="A57" s="420"/>
      <c r="B57" s="403" t="str">
        <f aca="false">IF(C57="","",C57+0)</f>
        <v/>
      </c>
      <c r="C57" s="372" t="str">
        <f aca="false">LEFT(D57,2)</f>
        <v/>
      </c>
      <c r="D57" s="373"/>
      <c r="E57" s="373"/>
      <c r="F57" s="373"/>
      <c r="G57" s="373"/>
      <c r="H57" s="374"/>
      <c r="I57" s="375"/>
      <c r="J57" s="375"/>
      <c r="K57" s="376"/>
      <c r="L57" s="376"/>
      <c r="M57" s="377"/>
      <c r="N57" s="409"/>
      <c r="O57" s="421" t="n">
        <f aca="false">IF(AND(B57&gt;6,B57&lt;15),1,0)</f>
        <v>0</v>
      </c>
      <c r="Q57" s="357" t="n">
        <v>3</v>
      </c>
      <c r="R57" s="357" t="s">
        <v>156</v>
      </c>
    </row>
    <row r="58" customFormat="false" ht="12.75" hidden="false" customHeight="true" outlineLevel="0" collapsed="false">
      <c r="A58" s="420"/>
      <c r="B58" s="403" t="str">
        <f aca="false">IF(C58="","",C58+0)</f>
        <v/>
      </c>
      <c r="C58" s="372" t="str">
        <f aca="false">LEFT(D58,2)</f>
        <v/>
      </c>
      <c r="D58" s="373"/>
      <c r="E58" s="373"/>
      <c r="F58" s="373"/>
      <c r="G58" s="373"/>
      <c r="H58" s="374"/>
      <c r="I58" s="375"/>
      <c r="J58" s="375"/>
      <c r="K58" s="376"/>
      <c r="L58" s="376"/>
      <c r="M58" s="377"/>
      <c r="N58" s="409"/>
      <c r="O58" s="421" t="n">
        <f aca="false">IF(AND(B58&gt;6,B58&lt;15),1,0)</f>
        <v>0</v>
      </c>
      <c r="Q58" s="357" t="n">
        <v>4</v>
      </c>
      <c r="R58" s="357" t="s">
        <v>157</v>
      </c>
    </row>
    <row r="59" customFormat="false" ht="12.75" hidden="false" customHeight="true" outlineLevel="0" collapsed="false">
      <c r="A59" s="420"/>
      <c r="B59" s="403"/>
      <c r="C59" s="372"/>
      <c r="D59" s="357"/>
      <c r="E59" s="357"/>
      <c r="F59" s="357"/>
      <c r="G59" s="357"/>
      <c r="K59" s="414"/>
      <c r="L59" s="414"/>
      <c r="M59" s="382" t="n">
        <f aca="false">SUM(M53:M58)</f>
        <v>0</v>
      </c>
      <c r="N59" s="357"/>
      <c r="O59" s="421"/>
      <c r="Q59" s="357" t="n">
        <v>5</v>
      </c>
      <c r="R59" s="357" t="s">
        <v>158</v>
      </c>
    </row>
    <row r="60" customFormat="false" ht="5.25" hidden="false" customHeight="true" outlineLevel="0" collapsed="false">
      <c r="A60" s="420"/>
      <c r="B60" s="403"/>
      <c r="C60" s="372"/>
      <c r="D60" s="357"/>
      <c r="E60" s="357"/>
      <c r="F60" s="357"/>
      <c r="G60" s="357"/>
      <c r="H60" s="414"/>
      <c r="I60" s="414"/>
      <c r="J60" s="365"/>
      <c r="K60" s="357"/>
      <c r="L60" s="395"/>
      <c r="M60" s="395"/>
      <c r="N60" s="395"/>
      <c r="O60" s="422"/>
      <c r="Q60" s="357" t="n">
        <v>6</v>
      </c>
      <c r="R60" s="357" t="s">
        <v>159</v>
      </c>
    </row>
    <row r="61" customFormat="false" ht="12.75" hidden="false" customHeight="true" outlineLevel="0" collapsed="false">
      <c r="A61" s="363" t="s">
        <v>160</v>
      </c>
      <c r="B61" s="344" t="s">
        <v>161</v>
      </c>
      <c r="C61" s="345"/>
      <c r="D61" s="345"/>
      <c r="E61" s="345"/>
      <c r="F61" s="345"/>
      <c r="G61" s="345"/>
      <c r="H61" s="423"/>
      <c r="I61" s="423"/>
      <c r="J61" s="423"/>
      <c r="K61" s="423"/>
      <c r="L61" s="424"/>
      <c r="M61" s="424"/>
      <c r="N61" s="424"/>
      <c r="O61" s="425"/>
      <c r="Q61" s="357" t="n">
        <v>7</v>
      </c>
      <c r="R61" s="357" t="s">
        <v>162</v>
      </c>
    </row>
    <row r="62" customFormat="false" ht="5.25" hidden="false" customHeight="true" outlineLevel="0" collapsed="false">
      <c r="A62" s="426"/>
      <c r="B62" s="427"/>
      <c r="C62" s="357"/>
      <c r="D62" s="354"/>
      <c r="E62" s="354"/>
      <c r="F62" s="354"/>
      <c r="G62" s="354"/>
      <c r="H62" s="424"/>
      <c r="I62" s="424"/>
      <c r="J62" s="424"/>
      <c r="K62" s="424"/>
      <c r="L62" s="424"/>
      <c r="M62" s="424"/>
      <c r="N62" s="424"/>
      <c r="O62" s="425"/>
      <c r="Q62" s="357" t="n">
        <v>8</v>
      </c>
      <c r="R62" s="357" t="s">
        <v>163</v>
      </c>
    </row>
    <row r="63" customFormat="false" ht="12.75" hidden="false" customHeight="true" outlineLevel="0" collapsed="false">
      <c r="A63" s="352"/>
      <c r="B63" s="427"/>
      <c r="C63" s="357"/>
      <c r="D63" s="357"/>
      <c r="E63" s="357"/>
      <c r="F63" s="428"/>
      <c r="G63" s="428"/>
      <c r="I63" s="429"/>
      <c r="K63" s="357"/>
      <c r="L63" s="357"/>
      <c r="M63" s="430" t="s">
        <v>164</v>
      </c>
      <c r="N63" s="357"/>
      <c r="O63" s="358"/>
      <c r="Q63" s="357" t="n">
        <v>9</v>
      </c>
      <c r="R63" s="357" t="s">
        <v>165</v>
      </c>
    </row>
    <row r="64" customFormat="false" ht="12.75" hidden="false" customHeight="true" outlineLevel="0" collapsed="false">
      <c r="A64" s="352"/>
      <c r="B64" s="427"/>
      <c r="C64" s="357"/>
      <c r="D64" s="431" t="s">
        <v>166</v>
      </c>
      <c r="E64" s="431"/>
      <c r="F64" s="431"/>
      <c r="G64" s="432"/>
      <c r="H64" s="432"/>
      <c r="I64" s="433"/>
      <c r="J64" s="434"/>
      <c r="K64" s="435"/>
      <c r="L64" s="436"/>
      <c r="M64" s="377"/>
      <c r="N64" s="357"/>
      <c r="O64" s="425"/>
      <c r="Q64" s="357" t="n">
        <v>10</v>
      </c>
      <c r="R64" s="357" t="s">
        <v>167</v>
      </c>
    </row>
    <row r="65" customFormat="false" ht="12.75" hidden="false" customHeight="true" outlineLevel="0" collapsed="false">
      <c r="A65" s="352"/>
      <c r="B65" s="427"/>
      <c r="C65" s="357"/>
      <c r="D65" s="431" t="s">
        <v>168</v>
      </c>
      <c r="E65" s="431"/>
      <c r="F65" s="431"/>
      <c r="G65" s="432"/>
      <c r="H65" s="432"/>
      <c r="I65" s="433"/>
      <c r="J65" s="437"/>
      <c r="K65" s="437"/>
      <c r="L65" s="437"/>
      <c r="M65" s="377"/>
      <c r="N65" s="357"/>
      <c r="O65" s="438"/>
      <c r="Q65" s="357" t="n">
        <v>11</v>
      </c>
      <c r="R65" s="357" t="s">
        <v>169</v>
      </c>
    </row>
    <row r="66" customFormat="false" ht="9.75" hidden="false" customHeight="true" outlineLevel="0" collapsed="false">
      <c r="A66" s="352"/>
      <c r="B66" s="427"/>
      <c r="C66" s="357"/>
      <c r="D66" s="357"/>
      <c r="E66" s="357"/>
      <c r="F66" s="357"/>
      <c r="G66" s="357"/>
      <c r="H66" s="355"/>
      <c r="I66" s="350"/>
      <c r="J66" s="361"/>
      <c r="K66" s="395"/>
      <c r="L66" s="395"/>
      <c r="M66" s="395"/>
      <c r="N66" s="395"/>
      <c r="O66" s="439"/>
      <c r="Q66" s="357" t="n">
        <v>12</v>
      </c>
      <c r="R66" s="357" t="s">
        <v>170</v>
      </c>
    </row>
    <row r="67" customFormat="false" ht="13.8" hidden="false" customHeight="false" outlineLevel="0" collapsed="false">
      <c r="A67" s="363" t="s">
        <v>171</v>
      </c>
      <c r="B67" s="344" t="s">
        <v>172</v>
      </c>
      <c r="C67" s="345"/>
      <c r="D67" s="345"/>
      <c r="E67" s="345"/>
      <c r="F67" s="440"/>
      <c r="G67" s="440"/>
      <c r="H67" s="440"/>
      <c r="I67" s="441"/>
      <c r="K67" s="357"/>
      <c r="L67" s="357"/>
      <c r="M67" s="365"/>
      <c r="N67" s="357"/>
      <c r="O67" s="358"/>
      <c r="Q67" s="357" t="n">
        <v>13</v>
      </c>
      <c r="R67" s="357" t="s">
        <v>173</v>
      </c>
    </row>
    <row r="68" customFormat="false" ht="9" hidden="false" customHeight="true" outlineLevel="0" collapsed="false">
      <c r="A68" s="442"/>
      <c r="B68" s="427"/>
      <c r="C68" s="357"/>
      <c r="D68" s="354"/>
      <c r="E68" s="354"/>
      <c r="F68" s="428"/>
      <c r="G68" s="428"/>
      <c r="H68" s="428"/>
      <c r="I68" s="350"/>
      <c r="K68" s="357"/>
      <c r="L68" s="357"/>
      <c r="M68" s="365"/>
      <c r="N68" s="357"/>
      <c r="O68" s="358"/>
      <c r="Q68" s="357" t="n">
        <v>14</v>
      </c>
      <c r="R68" s="357" t="s">
        <v>174</v>
      </c>
    </row>
    <row r="69" customFormat="false" ht="12.75" hidden="false" customHeight="true" outlineLevel="0" collapsed="false">
      <c r="A69" s="442"/>
      <c r="B69" s="378"/>
      <c r="C69" s="357"/>
      <c r="D69" s="411" t="s">
        <v>58</v>
      </c>
      <c r="E69" s="411"/>
      <c r="F69" s="411"/>
      <c r="G69" s="411"/>
      <c r="H69" s="432"/>
      <c r="I69" s="443"/>
      <c r="J69" s="434"/>
      <c r="K69" s="435"/>
      <c r="L69" s="436"/>
      <c r="M69" s="444" t="n">
        <f aca="false">M65+M47+M59+M20+M38+M27+M64</f>
        <v>0</v>
      </c>
      <c r="N69" s="357"/>
      <c r="O69" s="358"/>
      <c r="Q69" s="357" t="n">
        <v>15</v>
      </c>
      <c r="R69" s="357" t="s">
        <v>175</v>
      </c>
    </row>
    <row r="70" customFormat="false" ht="12.75" hidden="false" customHeight="true" outlineLevel="0" collapsed="false">
      <c r="A70" s="442"/>
      <c r="B70" s="378"/>
      <c r="C70" s="357"/>
      <c r="D70" s="431" t="s">
        <v>60</v>
      </c>
      <c r="E70" s="431"/>
      <c r="F70" s="431"/>
      <c r="G70" s="432"/>
      <c r="H70" s="432"/>
      <c r="I70" s="434"/>
      <c r="J70" s="434"/>
      <c r="K70" s="435"/>
      <c r="L70" s="436"/>
      <c r="M70" s="377"/>
      <c r="N70" s="357"/>
      <c r="O70" s="358"/>
      <c r="Q70" s="357"/>
      <c r="R70" s="357"/>
    </row>
    <row r="71" customFormat="false" ht="12.75" hidden="false" customHeight="true" outlineLevel="0" collapsed="false">
      <c r="B71" s="378"/>
      <c r="D71" s="445" t="s">
        <v>61</v>
      </c>
      <c r="E71" s="445"/>
      <c r="F71" s="445"/>
      <c r="G71" s="445"/>
      <c r="H71" s="432"/>
      <c r="I71" s="443"/>
      <c r="J71" s="434"/>
      <c r="K71" s="435"/>
      <c r="L71" s="436"/>
      <c r="M71" s="446" t="n">
        <f aca="false">M70+M69</f>
        <v>0</v>
      </c>
      <c r="N71" s="357"/>
      <c r="O71" s="358"/>
      <c r="R71" s="357"/>
      <c r="S71" s="357"/>
    </row>
    <row r="72" customFormat="false" ht="13.8" hidden="false" customHeight="false" outlineLevel="0" collapsed="false">
      <c r="A72" s="442"/>
      <c r="B72" s="378"/>
      <c r="C72" s="447"/>
      <c r="D72" s="395"/>
      <c r="E72" s="395"/>
      <c r="F72" s="395"/>
      <c r="G72" s="395"/>
      <c r="H72" s="395"/>
      <c r="I72" s="395"/>
      <c r="J72" s="395"/>
      <c r="K72" s="395"/>
      <c r="L72" s="395"/>
      <c r="M72" s="395"/>
      <c r="N72" s="395"/>
      <c r="O72" s="399"/>
      <c r="Q72" s="357"/>
      <c r="R72" s="357"/>
    </row>
    <row r="73" customFormat="false" ht="13.8" hidden="false" customHeight="false" outlineLevel="0" collapsed="false">
      <c r="A73" s="442"/>
      <c r="B73" s="448"/>
      <c r="C73" s="448"/>
      <c r="D73" s="449"/>
      <c r="E73" s="449"/>
      <c r="F73" s="449"/>
      <c r="G73" s="449"/>
      <c r="H73" s="449"/>
      <c r="I73" s="449"/>
      <c r="J73" s="449"/>
      <c r="K73" s="347"/>
      <c r="L73" s="347"/>
      <c r="M73" s="347"/>
      <c r="N73" s="347"/>
      <c r="O73" s="347"/>
    </row>
    <row r="74" customFormat="false" ht="13.8" hidden="false" customHeight="false" outlineLevel="0" collapsed="false">
      <c r="A74" s="442"/>
      <c r="B74" s="450"/>
      <c r="C74" s="450"/>
      <c r="D74" s="451"/>
      <c r="E74" s="451"/>
      <c r="F74" s="451"/>
      <c r="G74" s="451"/>
      <c r="H74" s="357"/>
      <c r="I74" s="365"/>
      <c r="J74" s="365"/>
      <c r="K74" s="365"/>
      <c r="L74" s="365"/>
      <c r="M74" s="365"/>
      <c r="N74" s="365"/>
      <c r="O74" s="357"/>
    </row>
    <row r="75" customFormat="false" ht="7.5" hidden="false" customHeight="true" outlineLevel="0" collapsed="false">
      <c r="A75" s="442"/>
      <c r="B75" s="450"/>
      <c r="C75" s="450"/>
      <c r="D75" s="357"/>
      <c r="E75" s="357"/>
      <c r="F75" s="357"/>
      <c r="G75" s="357"/>
      <c r="H75" s="357"/>
      <c r="I75" s="414"/>
      <c r="J75" s="414"/>
      <c r="K75" s="357"/>
      <c r="L75" s="357"/>
      <c r="M75" s="357"/>
      <c r="N75" s="357"/>
      <c r="O75" s="357"/>
    </row>
    <row r="76" customFormat="false" ht="13.8" hidden="false" customHeight="false" outlineLevel="0" collapsed="false">
      <c r="A76" s="442"/>
      <c r="B76" s="450"/>
      <c r="C76" s="450"/>
      <c r="D76" s="357"/>
      <c r="E76" s="357"/>
      <c r="F76" s="357"/>
      <c r="G76" s="357"/>
      <c r="H76" s="357"/>
      <c r="I76" s="414"/>
      <c r="J76" s="414"/>
      <c r="K76" s="357"/>
      <c r="L76" s="357"/>
      <c r="M76" s="357"/>
      <c r="N76" s="357"/>
      <c r="O76" s="357"/>
    </row>
    <row r="77" customFormat="false" ht="13.8" hidden="false" customHeight="false" outlineLevel="0" collapsed="false">
      <c r="A77" s="442"/>
      <c r="D77" s="364"/>
      <c r="E77" s="364"/>
      <c r="F77" s="357"/>
      <c r="G77" s="357"/>
      <c r="H77" s="357"/>
      <c r="I77" s="357"/>
      <c r="J77" s="452"/>
      <c r="K77" s="453"/>
      <c r="L77" s="453"/>
      <c r="M77" s="453"/>
      <c r="N77" s="453"/>
      <c r="O77" s="357"/>
    </row>
    <row r="78" customFormat="false" ht="13.8" hidden="false" customHeight="false" outlineLevel="0" collapsed="false">
      <c r="A78" s="365"/>
      <c r="B78" s="451"/>
      <c r="C78" s="451"/>
      <c r="D78" s="364"/>
      <c r="E78" s="364"/>
      <c r="F78" s="357"/>
      <c r="G78" s="357"/>
      <c r="H78" s="357"/>
      <c r="I78" s="357"/>
      <c r="J78" s="357"/>
      <c r="K78" s="453"/>
      <c r="L78" s="453"/>
      <c r="M78" s="453"/>
      <c r="N78" s="453"/>
      <c r="O78" s="365"/>
    </row>
    <row r="79" customFormat="false" ht="13.8" hidden="false" customHeight="false" outlineLevel="0" collapsed="false">
      <c r="A79" s="454"/>
      <c r="B79" s="357"/>
      <c r="C79" s="357"/>
      <c r="D79" s="455"/>
      <c r="E79" s="455"/>
      <c r="F79" s="455"/>
      <c r="G79" s="455"/>
      <c r="H79" s="455"/>
      <c r="I79" s="455"/>
      <c r="J79" s="455"/>
      <c r="K79" s="456"/>
      <c r="L79" s="456"/>
      <c r="M79" s="456"/>
      <c r="N79" s="456"/>
      <c r="O79" s="357"/>
    </row>
    <row r="80" customFormat="false" ht="13.8" hidden="false" customHeight="false" outlineLevel="0" collapsed="false">
      <c r="A80" s="454"/>
      <c r="B80" s="357"/>
      <c r="C80" s="357"/>
      <c r="D80" s="456"/>
      <c r="E80" s="456"/>
      <c r="F80" s="456"/>
      <c r="G80" s="456"/>
      <c r="H80" s="456"/>
      <c r="I80" s="456"/>
      <c r="J80" s="456"/>
      <c r="K80" s="456"/>
      <c r="L80" s="456"/>
      <c r="M80" s="456"/>
      <c r="N80" s="456"/>
      <c r="O80" s="357"/>
    </row>
    <row r="81" customFormat="false" ht="6.75" hidden="false" customHeight="true" outlineLevel="0" collapsed="false">
      <c r="A81" s="426"/>
      <c r="B81" s="364"/>
      <c r="C81" s="364"/>
      <c r="D81" s="456"/>
      <c r="E81" s="456"/>
      <c r="F81" s="456"/>
      <c r="G81" s="456"/>
      <c r="H81" s="456"/>
      <c r="I81" s="456"/>
      <c r="J81" s="456"/>
      <c r="K81" s="456"/>
      <c r="L81" s="456"/>
      <c r="M81" s="456"/>
      <c r="N81" s="456"/>
      <c r="O81" s="453"/>
    </row>
    <row r="82" customFormat="false" ht="13.8" hidden="false" customHeight="false" outlineLevel="0" collapsed="false">
      <c r="A82" s="426"/>
      <c r="B82" s="364"/>
      <c r="C82" s="364"/>
      <c r="D82" s="456"/>
      <c r="E82" s="456"/>
      <c r="F82" s="456"/>
      <c r="G82" s="456"/>
      <c r="H82" s="456"/>
      <c r="I82" s="456"/>
      <c r="J82" s="456"/>
      <c r="K82" s="456"/>
      <c r="L82" s="456"/>
      <c r="M82" s="456"/>
      <c r="N82" s="456"/>
      <c r="O82" s="453"/>
    </row>
    <row r="83" customFormat="false" ht="13.8" hidden="false" customHeight="false" outlineLevel="0" collapsed="false">
      <c r="B83" s="350"/>
      <c r="C83" s="350"/>
      <c r="D83" s="456"/>
      <c r="E83" s="456"/>
      <c r="F83" s="456"/>
      <c r="G83" s="456"/>
      <c r="H83" s="456"/>
      <c r="I83" s="456"/>
      <c r="J83" s="456"/>
      <c r="K83" s="456"/>
      <c r="L83" s="456"/>
      <c r="M83" s="456"/>
      <c r="N83" s="456"/>
    </row>
    <row r="84" customFormat="false" ht="13.8" hidden="false" customHeight="false" outlineLevel="0" collapsed="false">
      <c r="D84" s="456"/>
      <c r="E84" s="456"/>
      <c r="F84" s="456"/>
      <c r="G84" s="456"/>
      <c r="H84" s="456"/>
      <c r="I84" s="456"/>
      <c r="J84" s="456"/>
      <c r="K84" s="456"/>
      <c r="L84" s="456"/>
      <c r="M84" s="456"/>
      <c r="N84" s="456"/>
    </row>
    <row r="85" customFormat="false" ht="13.8" hidden="false" customHeight="false" outlineLevel="0" collapsed="false">
      <c r="D85" s="456"/>
      <c r="E85" s="456"/>
      <c r="F85" s="456"/>
      <c r="G85" s="456"/>
      <c r="H85" s="456"/>
      <c r="I85" s="456"/>
      <c r="J85" s="456"/>
      <c r="K85" s="456"/>
      <c r="L85" s="456"/>
      <c r="M85" s="456"/>
      <c r="N85" s="456"/>
      <c r="R85" s="357"/>
      <c r="S85" s="357"/>
    </row>
    <row r="86" customFormat="false" ht="9" hidden="false" customHeight="true" outlineLevel="0" collapsed="false">
      <c r="D86" s="456"/>
      <c r="E86" s="456"/>
      <c r="F86" s="456"/>
      <c r="G86" s="456"/>
      <c r="H86" s="456"/>
      <c r="I86" s="456"/>
      <c r="J86" s="456"/>
      <c r="K86" s="456"/>
      <c r="L86" s="456"/>
      <c r="M86" s="456"/>
      <c r="N86" s="456"/>
      <c r="Q86" s="357" t="n">
        <v>1</v>
      </c>
      <c r="R86" s="357" t="s">
        <v>176</v>
      </c>
    </row>
    <row r="87" customFormat="false" ht="14.25" hidden="false" customHeight="true" outlineLevel="0" collapsed="false">
      <c r="D87" s="456"/>
      <c r="E87" s="456"/>
      <c r="F87" s="456"/>
      <c r="G87" s="456"/>
      <c r="H87" s="456"/>
      <c r="I87" s="456"/>
      <c r="J87" s="456"/>
      <c r="K87" s="456"/>
      <c r="L87" s="456"/>
      <c r="M87" s="456"/>
      <c r="N87" s="456"/>
      <c r="Q87" s="357" t="n">
        <v>2</v>
      </c>
      <c r="R87" s="357" t="s">
        <v>177</v>
      </c>
    </row>
    <row r="88" customFormat="false" ht="14.25" hidden="false" customHeight="true" outlineLevel="0" collapsed="false">
      <c r="D88" s="456"/>
      <c r="E88" s="456"/>
      <c r="F88" s="456"/>
      <c r="G88" s="456"/>
      <c r="H88" s="457"/>
      <c r="I88" s="456"/>
      <c r="J88" s="456"/>
      <c r="K88" s="456"/>
      <c r="L88" s="456"/>
      <c r="M88" s="456"/>
      <c r="N88" s="456"/>
      <c r="Q88" s="357" t="n">
        <v>3</v>
      </c>
      <c r="R88" s="357" t="s">
        <v>178</v>
      </c>
    </row>
    <row r="89" customFormat="false" ht="14.25" hidden="false" customHeight="true" outlineLevel="0" collapsed="false">
      <c r="D89" s="456"/>
      <c r="E89" s="456"/>
      <c r="F89" s="456"/>
      <c r="G89" s="456"/>
      <c r="H89" s="456"/>
      <c r="I89" s="456"/>
      <c r="J89" s="456"/>
      <c r="K89" s="456"/>
      <c r="L89" s="456"/>
      <c r="M89" s="456"/>
      <c r="N89" s="456"/>
      <c r="R89" s="357"/>
    </row>
    <row r="90" customFormat="false" ht="14.25" hidden="false" customHeight="true" outlineLevel="0" collapsed="false">
      <c r="D90" s="456"/>
      <c r="E90" s="456"/>
      <c r="F90" s="456"/>
      <c r="G90" s="456"/>
      <c r="H90" s="456"/>
      <c r="I90" s="456"/>
      <c r="J90" s="456"/>
      <c r="K90" s="456"/>
      <c r="L90" s="456"/>
      <c r="M90" s="456"/>
      <c r="N90" s="456"/>
      <c r="R90" s="357"/>
    </row>
    <row r="91" customFormat="false" ht="13.8" hidden="false" customHeight="false" outlineLevel="0" collapsed="false">
      <c r="D91" s="456"/>
      <c r="E91" s="456"/>
      <c r="F91" s="456"/>
      <c r="G91" s="456"/>
      <c r="H91" s="456"/>
      <c r="I91" s="456"/>
      <c r="J91" s="456"/>
      <c r="K91" s="456"/>
      <c r="L91" s="456"/>
      <c r="M91" s="456"/>
      <c r="N91" s="456"/>
    </row>
    <row r="92" s="458" customFormat="true" ht="3" hidden="false" customHeight="true" outlineLevel="0" collapsed="false">
      <c r="A92" s="0"/>
      <c r="B92" s="0"/>
      <c r="C92" s="0"/>
      <c r="D92" s="456"/>
      <c r="E92" s="456"/>
      <c r="F92" s="456"/>
      <c r="G92" s="456"/>
      <c r="H92" s="456"/>
      <c r="I92" s="456"/>
      <c r="J92" s="456"/>
      <c r="K92" s="456"/>
      <c r="L92" s="456"/>
      <c r="M92" s="456"/>
      <c r="N92" s="456"/>
      <c r="O92" s="0"/>
      <c r="P92" s="341"/>
    </row>
    <row r="93" customFormat="false" ht="13.8" hidden="false" customHeight="false" outlineLevel="0" collapsed="false">
      <c r="D93" s="456"/>
      <c r="E93" s="456"/>
      <c r="F93" s="456"/>
      <c r="G93" s="456"/>
      <c r="H93" s="456"/>
      <c r="I93" s="456"/>
      <c r="J93" s="456"/>
      <c r="K93" s="456"/>
      <c r="L93" s="456"/>
      <c r="M93" s="456"/>
      <c r="N93" s="456"/>
    </row>
    <row r="94" customFormat="false" ht="3" hidden="false" customHeight="true" outlineLevel="0" collapsed="false">
      <c r="D94" s="456"/>
      <c r="E94" s="456"/>
      <c r="F94" s="456"/>
      <c r="G94" s="456"/>
      <c r="H94" s="456"/>
      <c r="I94" s="456"/>
      <c r="J94" s="456"/>
      <c r="K94" s="456"/>
      <c r="L94" s="456"/>
      <c r="M94" s="456"/>
      <c r="N94" s="456"/>
    </row>
    <row r="95" customFormat="false" ht="3" hidden="false" customHeight="true" outlineLevel="0" collapsed="false">
      <c r="D95" s="456"/>
      <c r="E95" s="456"/>
      <c r="F95" s="456"/>
      <c r="G95" s="456"/>
      <c r="H95" s="456"/>
      <c r="I95" s="456"/>
      <c r="J95" s="456"/>
      <c r="K95" s="456"/>
      <c r="L95" s="456"/>
      <c r="M95" s="456"/>
      <c r="N95" s="456"/>
    </row>
    <row r="96" customFormat="false" ht="13.8" hidden="false" customHeight="false" outlineLevel="0" collapsed="false">
      <c r="D96" s="456"/>
      <c r="E96" s="456"/>
      <c r="F96" s="456"/>
      <c r="G96" s="456"/>
      <c r="H96" s="456"/>
      <c r="I96" s="456"/>
      <c r="J96" s="456"/>
      <c r="K96" s="456"/>
      <c r="L96" s="456"/>
      <c r="M96" s="456"/>
      <c r="N96" s="456"/>
    </row>
    <row r="97" customFormat="false" ht="13.8" hidden="false" customHeight="false" outlineLevel="0" collapsed="false">
      <c r="D97" s="456"/>
      <c r="E97" s="456"/>
      <c r="F97" s="456"/>
      <c r="G97" s="456"/>
      <c r="H97" s="456"/>
      <c r="I97" s="456"/>
      <c r="J97" s="456"/>
      <c r="K97" s="456"/>
      <c r="L97" s="456"/>
      <c r="M97" s="456"/>
      <c r="N97" s="456"/>
    </row>
    <row r="98" customFormat="false" ht="13.8" hidden="false" customHeight="false" outlineLevel="0" collapsed="false">
      <c r="D98" s="456"/>
      <c r="E98" s="456"/>
      <c r="F98" s="456"/>
      <c r="G98" s="456"/>
      <c r="H98" s="456"/>
      <c r="I98" s="456"/>
      <c r="J98" s="456"/>
      <c r="K98" s="456"/>
      <c r="L98" s="456"/>
      <c r="M98" s="456"/>
      <c r="N98" s="456"/>
    </row>
    <row r="99" customFormat="false" ht="13.8" hidden="false" customHeight="false" outlineLevel="0" collapsed="false">
      <c r="D99" s="456"/>
      <c r="E99" s="456"/>
      <c r="F99" s="456"/>
      <c r="G99" s="456"/>
      <c r="H99" s="456"/>
      <c r="I99" s="456"/>
      <c r="J99" s="456"/>
      <c r="K99" s="456"/>
      <c r="L99" s="456"/>
      <c r="M99" s="456"/>
      <c r="N99" s="456"/>
    </row>
    <row r="100" customFormat="false" ht="13.8" hidden="false" customHeight="false" outlineLevel="0" collapsed="false">
      <c r="D100" s="456"/>
      <c r="E100" s="456"/>
      <c r="F100" s="456"/>
      <c r="G100" s="456"/>
      <c r="H100" s="456"/>
      <c r="I100" s="456"/>
      <c r="J100" s="456"/>
      <c r="K100" s="456"/>
      <c r="L100" s="456"/>
      <c r="M100" s="456"/>
      <c r="N100" s="456"/>
    </row>
    <row r="101" customFormat="false" ht="13.8" hidden="false" customHeight="false" outlineLevel="0" collapsed="false">
      <c r="D101" s="456"/>
      <c r="E101" s="456"/>
      <c r="F101" s="456"/>
      <c r="G101" s="456"/>
      <c r="H101" s="456"/>
      <c r="I101" s="456"/>
      <c r="J101" s="456"/>
      <c r="K101" s="456"/>
      <c r="L101" s="456"/>
      <c r="M101" s="456"/>
      <c r="N101" s="456"/>
    </row>
    <row r="102" customFormat="false" ht="3" hidden="false" customHeight="true" outlineLevel="0" collapsed="false">
      <c r="D102" s="456"/>
      <c r="E102" s="456"/>
      <c r="F102" s="456"/>
      <c r="G102" s="456"/>
      <c r="H102" s="456"/>
      <c r="I102" s="456"/>
      <c r="J102" s="456"/>
      <c r="K102" s="456"/>
      <c r="L102" s="456"/>
      <c r="M102" s="456"/>
      <c r="N102" s="456"/>
    </row>
    <row r="103" customFormat="false" ht="13.8" hidden="false" customHeight="false" outlineLevel="0" collapsed="false">
      <c r="D103" s="456"/>
      <c r="E103" s="456"/>
      <c r="F103" s="456"/>
      <c r="G103" s="456"/>
      <c r="H103" s="456"/>
      <c r="I103" s="456"/>
      <c r="J103" s="456"/>
      <c r="K103" s="456"/>
      <c r="L103" s="456"/>
      <c r="M103" s="456"/>
      <c r="N103" s="456"/>
    </row>
    <row r="121" customFormat="false" ht="3" hidden="false" customHeight="true" outlineLevel="0" collapsed="false"/>
    <row r="122" customFormat="false" ht="13.8" hidden="false" customHeight="false" outlineLevel="0" collapsed="false">
      <c r="R122" s="459" t="s">
        <v>179</v>
      </c>
      <c r="S122" s="460"/>
      <c r="T122" s="461"/>
    </row>
    <row r="123" customFormat="false" ht="13.8" hidden="false" customHeight="false" outlineLevel="0" collapsed="false">
      <c r="R123" s="462" t="s">
        <v>180</v>
      </c>
      <c r="S123" s="463"/>
      <c r="T123" s="464"/>
    </row>
    <row r="124" customFormat="false" ht="13.8" hidden="false" customHeight="false" outlineLevel="0" collapsed="false">
      <c r="R124" s="465" t="s">
        <v>181</v>
      </c>
      <c r="S124" s="463"/>
      <c r="T124" s="464"/>
    </row>
    <row r="125" customFormat="false" ht="13.8" hidden="false" customHeight="false" outlineLevel="0" collapsed="false">
      <c r="R125" s="465" t="s">
        <v>182</v>
      </c>
      <c r="S125" s="463"/>
      <c r="T125" s="464"/>
    </row>
    <row r="126" customFormat="false" ht="13.8" hidden="false" customHeight="false" outlineLevel="0" collapsed="false">
      <c r="R126" s="465" t="s">
        <v>183</v>
      </c>
      <c r="S126" s="463"/>
      <c r="T126" s="464"/>
    </row>
    <row r="127" customFormat="false" ht="13.8" hidden="false" customHeight="false" outlineLevel="0" collapsed="false">
      <c r="R127" s="465" t="s">
        <v>184</v>
      </c>
      <c r="S127" s="463"/>
      <c r="T127" s="464"/>
    </row>
    <row r="128" customFormat="false" ht="13.8" hidden="false" customHeight="false" outlineLevel="0" collapsed="false">
      <c r="R128" s="465" t="s">
        <v>185</v>
      </c>
      <c r="S128" s="463"/>
      <c r="T128" s="464"/>
    </row>
    <row r="129" customFormat="false" ht="13.8" hidden="false" customHeight="false" outlineLevel="0" collapsed="false">
      <c r="R129" s="465" t="s">
        <v>186</v>
      </c>
      <c r="S129" s="463"/>
      <c r="T129" s="464"/>
    </row>
    <row r="130" customFormat="false" ht="13.8" hidden="false" customHeight="false" outlineLevel="0" collapsed="false">
      <c r="R130" s="465" t="s">
        <v>187</v>
      </c>
      <c r="S130" s="463"/>
      <c r="T130" s="464"/>
    </row>
    <row r="131" customFormat="false" ht="13.8" hidden="false" customHeight="false" outlineLevel="0" collapsed="false">
      <c r="R131" s="465" t="s">
        <v>188</v>
      </c>
      <c r="S131" s="463"/>
      <c r="T131" s="464"/>
    </row>
    <row r="132" customFormat="false" ht="13.8" hidden="false" customHeight="false" outlineLevel="0" collapsed="false">
      <c r="R132" s="465" t="s">
        <v>189</v>
      </c>
      <c r="S132" s="463"/>
      <c r="T132" s="464"/>
    </row>
    <row r="133" customFormat="false" ht="13.8" hidden="false" customHeight="false" outlineLevel="0" collapsed="false">
      <c r="R133" s="466"/>
      <c r="S133" s="463"/>
      <c r="T133" s="464"/>
    </row>
    <row r="134" customFormat="false" ht="13.8" hidden="false" customHeight="false" outlineLevel="0" collapsed="false">
      <c r="R134" s="462" t="s">
        <v>190</v>
      </c>
      <c r="S134" s="463"/>
      <c r="T134" s="464"/>
    </row>
    <row r="135" customFormat="false" ht="13.8" hidden="false" customHeight="false" outlineLevel="0" collapsed="false">
      <c r="R135" s="465" t="s">
        <v>191</v>
      </c>
      <c r="S135" s="463"/>
      <c r="T135" s="464"/>
    </row>
    <row r="136" customFormat="false" ht="13.8" hidden="false" customHeight="false" outlineLevel="0" collapsed="false">
      <c r="R136" s="465" t="s">
        <v>192</v>
      </c>
      <c r="S136" s="463"/>
      <c r="T136" s="464"/>
    </row>
    <row r="137" customFormat="false" ht="13.8" hidden="false" customHeight="false" outlineLevel="0" collapsed="false">
      <c r="R137" s="465" t="s">
        <v>193</v>
      </c>
      <c r="S137" s="463"/>
      <c r="T137" s="464"/>
    </row>
    <row r="138" customFormat="false" ht="13.8" hidden="false" customHeight="false" outlineLevel="0" collapsed="false">
      <c r="R138" s="465" t="s">
        <v>189</v>
      </c>
      <c r="S138" s="463"/>
      <c r="T138" s="464"/>
    </row>
    <row r="139" customFormat="false" ht="13.8" hidden="false" customHeight="false" outlineLevel="0" collapsed="false">
      <c r="R139" s="466"/>
      <c r="S139" s="463"/>
      <c r="T139" s="464"/>
    </row>
    <row r="140" customFormat="false" ht="13.8" hidden="false" customHeight="false" outlineLevel="0" collapsed="false">
      <c r="R140" s="462" t="s">
        <v>194</v>
      </c>
      <c r="S140" s="463"/>
      <c r="T140" s="464"/>
    </row>
    <row r="141" customFormat="false" ht="13.8" hidden="false" customHeight="false" outlineLevel="0" collapsed="false">
      <c r="R141" s="462" t="s">
        <v>195</v>
      </c>
      <c r="S141" s="463"/>
      <c r="T141" s="464"/>
    </row>
    <row r="142" customFormat="false" ht="13.8" hidden="false" customHeight="false" outlineLevel="0" collapsed="false">
      <c r="R142" s="465" t="s">
        <v>196</v>
      </c>
      <c r="S142" s="463"/>
      <c r="T142" s="464"/>
    </row>
    <row r="143" customFormat="false" ht="13.8" hidden="false" customHeight="false" outlineLevel="0" collapsed="false">
      <c r="R143" s="465" t="s">
        <v>197</v>
      </c>
      <c r="S143" s="463"/>
      <c r="T143" s="464"/>
    </row>
    <row r="144" customFormat="false" ht="13.8" hidden="false" customHeight="false" outlineLevel="0" collapsed="false">
      <c r="R144" s="465" t="s">
        <v>198</v>
      </c>
      <c r="S144" s="463"/>
      <c r="T144" s="464"/>
    </row>
    <row r="145" customFormat="false" ht="13.8" hidden="false" customHeight="false" outlineLevel="0" collapsed="false">
      <c r="R145" s="465" t="s">
        <v>199</v>
      </c>
      <c r="S145" s="463"/>
      <c r="T145" s="464"/>
    </row>
    <row r="146" customFormat="false" ht="13.8" hidden="false" customHeight="false" outlineLevel="0" collapsed="false">
      <c r="R146" s="465" t="s">
        <v>200</v>
      </c>
      <c r="S146" s="463"/>
      <c r="T146" s="464"/>
    </row>
    <row r="147" customFormat="false" ht="13.8" hidden="false" customHeight="false" outlineLevel="0" collapsed="false">
      <c r="R147" s="465" t="s">
        <v>201</v>
      </c>
      <c r="S147" s="463"/>
      <c r="T147" s="464"/>
    </row>
    <row r="148" customFormat="false" ht="13.8" hidden="false" customHeight="false" outlineLevel="0" collapsed="false">
      <c r="R148" s="465" t="s">
        <v>202</v>
      </c>
      <c r="S148" s="463"/>
      <c r="T148" s="464"/>
    </row>
    <row r="149" customFormat="false" ht="13.8" hidden="false" customHeight="false" outlineLevel="0" collapsed="false">
      <c r="R149" s="465" t="s">
        <v>203</v>
      </c>
      <c r="S149" s="463"/>
      <c r="T149" s="464"/>
    </row>
    <row r="150" customFormat="false" ht="13.8" hidden="false" customHeight="false" outlineLevel="0" collapsed="false">
      <c r="R150" s="465" t="s">
        <v>204</v>
      </c>
      <c r="S150" s="463"/>
      <c r="T150" s="464"/>
    </row>
    <row r="151" customFormat="false" ht="13.8" hidden="false" customHeight="false" outlineLevel="0" collapsed="false">
      <c r="R151" s="465" t="s">
        <v>205</v>
      </c>
      <c r="S151" s="463"/>
      <c r="T151" s="464"/>
    </row>
    <row r="152" customFormat="false" ht="13.8" hidden="false" customHeight="false" outlineLevel="0" collapsed="false">
      <c r="R152" s="465" t="s">
        <v>189</v>
      </c>
      <c r="S152" s="463"/>
      <c r="T152" s="464"/>
    </row>
    <row r="153" customFormat="false" ht="13.8" hidden="false" customHeight="false" outlineLevel="0" collapsed="false">
      <c r="R153" s="465"/>
      <c r="S153" s="463"/>
      <c r="T153" s="464"/>
    </row>
    <row r="154" customFormat="false" ht="13.8" hidden="false" customHeight="false" outlineLevel="0" collapsed="false">
      <c r="R154" s="462" t="s">
        <v>206</v>
      </c>
      <c r="S154" s="463"/>
      <c r="T154" s="464"/>
    </row>
    <row r="155" customFormat="false" ht="13.8" hidden="false" customHeight="false" outlineLevel="0" collapsed="false">
      <c r="R155" s="465" t="s">
        <v>207</v>
      </c>
      <c r="S155" s="463"/>
      <c r="T155" s="464"/>
    </row>
    <row r="156" customFormat="false" ht="13.8" hidden="false" customHeight="false" outlineLevel="0" collapsed="false">
      <c r="R156" s="465" t="s">
        <v>208</v>
      </c>
      <c r="S156" s="463"/>
      <c r="T156" s="464"/>
    </row>
    <row r="157" customFormat="false" ht="13.8" hidden="false" customHeight="false" outlineLevel="0" collapsed="false">
      <c r="R157" s="465" t="s">
        <v>209</v>
      </c>
      <c r="S157" s="463"/>
      <c r="T157" s="464"/>
    </row>
    <row r="158" customFormat="false" ht="13.8" hidden="false" customHeight="false" outlineLevel="0" collapsed="false">
      <c r="R158" s="465" t="s">
        <v>210</v>
      </c>
      <c r="S158" s="463"/>
      <c r="T158" s="464"/>
    </row>
    <row r="159" customFormat="false" ht="13.8" hidden="false" customHeight="false" outlineLevel="0" collapsed="false">
      <c r="R159" s="465" t="s">
        <v>211</v>
      </c>
      <c r="S159" s="463"/>
      <c r="T159" s="464"/>
    </row>
    <row r="160" customFormat="false" ht="13.8" hidden="false" customHeight="false" outlineLevel="0" collapsed="false">
      <c r="R160" s="465" t="s">
        <v>212</v>
      </c>
      <c r="S160" s="463"/>
      <c r="T160" s="464"/>
    </row>
    <row r="161" customFormat="false" ht="13.8" hidden="false" customHeight="false" outlineLevel="0" collapsed="false">
      <c r="R161" s="465" t="s">
        <v>213</v>
      </c>
      <c r="S161" s="463"/>
      <c r="T161" s="464"/>
    </row>
    <row r="162" customFormat="false" ht="13.8" hidden="false" customHeight="false" outlineLevel="0" collapsed="false">
      <c r="R162" s="465" t="s">
        <v>214</v>
      </c>
      <c r="S162" s="463"/>
      <c r="T162" s="464"/>
    </row>
    <row r="163" customFormat="false" ht="13.8" hidden="false" customHeight="false" outlineLevel="0" collapsed="false">
      <c r="R163" s="465" t="s">
        <v>215</v>
      </c>
      <c r="S163" s="463"/>
      <c r="T163" s="464"/>
    </row>
    <row r="164" customFormat="false" ht="13.8" hidden="false" customHeight="false" outlineLevel="0" collapsed="false">
      <c r="R164" s="465" t="s">
        <v>216</v>
      </c>
      <c r="S164" s="463"/>
      <c r="T164" s="464"/>
    </row>
    <row r="165" customFormat="false" ht="13.8" hidden="false" customHeight="false" outlineLevel="0" collapsed="false">
      <c r="R165" s="465" t="s">
        <v>184</v>
      </c>
      <c r="S165" s="463"/>
      <c r="T165" s="464"/>
    </row>
    <row r="166" customFormat="false" ht="13.8" hidden="false" customHeight="false" outlineLevel="0" collapsed="false">
      <c r="R166" s="465" t="s">
        <v>189</v>
      </c>
      <c r="S166" s="463"/>
      <c r="T166" s="464"/>
    </row>
    <row r="167" customFormat="false" ht="13.8" hidden="false" customHeight="false" outlineLevel="0" collapsed="false">
      <c r="R167" s="465"/>
      <c r="S167" s="463"/>
      <c r="T167" s="464"/>
    </row>
    <row r="168" customFormat="false" ht="13.8" hidden="false" customHeight="false" outlineLevel="0" collapsed="false">
      <c r="R168" s="462" t="s">
        <v>217</v>
      </c>
      <c r="S168" s="463"/>
      <c r="T168" s="464"/>
    </row>
    <row r="169" customFormat="false" ht="13.8" hidden="false" customHeight="false" outlineLevel="0" collapsed="false">
      <c r="R169" s="465" t="s">
        <v>218</v>
      </c>
      <c r="S169" s="463"/>
      <c r="T169" s="464"/>
    </row>
    <row r="170" customFormat="false" ht="13.8" hidden="false" customHeight="false" outlineLevel="0" collapsed="false">
      <c r="R170" s="465" t="s">
        <v>219</v>
      </c>
      <c r="S170" s="463"/>
      <c r="T170" s="464"/>
    </row>
    <row r="171" customFormat="false" ht="13.8" hidden="false" customHeight="false" outlineLevel="0" collapsed="false">
      <c r="R171" s="465" t="s">
        <v>220</v>
      </c>
      <c r="S171" s="463"/>
      <c r="T171" s="464"/>
    </row>
    <row r="172" customFormat="false" ht="13.8" hidden="false" customHeight="false" outlineLevel="0" collapsed="false">
      <c r="R172" s="465" t="s">
        <v>189</v>
      </c>
      <c r="S172" s="463"/>
      <c r="T172" s="464"/>
    </row>
    <row r="173" customFormat="false" ht="13.8" hidden="false" customHeight="false" outlineLevel="0" collapsed="false">
      <c r="R173" s="465"/>
      <c r="S173" s="463"/>
      <c r="T173" s="464"/>
    </row>
    <row r="174" customFormat="false" ht="13.8" hidden="false" customHeight="false" outlineLevel="0" collapsed="false">
      <c r="R174" s="465"/>
      <c r="S174" s="463"/>
      <c r="T174" s="464"/>
    </row>
    <row r="175" customFormat="false" ht="13.8" hidden="false" customHeight="false" outlineLevel="0" collapsed="false">
      <c r="R175" s="465"/>
      <c r="S175" s="463"/>
      <c r="T175" s="464"/>
    </row>
    <row r="176" customFormat="false" ht="13.8" hidden="false" customHeight="false" outlineLevel="0" collapsed="false">
      <c r="R176" s="467"/>
      <c r="S176" s="468"/>
      <c r="T176" s="469"/>
    </row>
  </sheetData>
  <sheetProtection sheet="true" password="cf1b"/>
  <mergeCells count="57">
    <mergeCell ref="D3:H3"/>
    <mergeCell ref="A5:O5"/>
    <mergeCell ref="E9:F9"/>
    <mergeCell ref="I9:J9"/>
    <mergeCell ref="L9:M9"/>
    <mergeCell ref="D15:G16"/>
    <mergeCell ref="I15:J15"/>
    <mergeCell ref="K15:K16"/>
    <mergeCell ref="L15:L16"/>
    <mergeCell ref="M15:M16"/>
    <mergeCell ref="D17:G17"/>
    <mergeCell ref="D18:G18"/>
    <mergeCell ref="D19:G19"/>
    <mergeCell ref="D24:G25"/>
    <mergeCell ref="I24:J24"/>
    <mergeCell ref="K24:K25"/>
    <mergeCell ref="L24:L25"/>
    <mergeCell ref="M24:M25"/>
    <mergeCell ref="R24:S24"/>
    <mergeCell ref="D26:G26"/>
    <mergeCell ref="D31:G32"/>
    <mergeCell ref="I31:J31"/>
    <mergeCell ref="K31:K32"/>
    <mergeCell ref="L31:L32"/>
    <mergeCell ref="M31:M32"/>
    <mergeCell ref="N31:N32"/>
    <mergeCell ref="D33:G33"/>
    <mergeCell ref="D34:G34"/>
    <mergeCell ref="D35:G35"/>
    <mergeCell ref="D36:G36"/>
    <mergeCell ref="D37:G37"/>
    <mergeCell ref="D42:G43"/>
    <mergeCell ref="I42:J42"/>
    <mergeCell ref="K42:K43"/>
    <mergeCell ref="L42:L43"/>
    <mergeCell ref="M42:M43"/>
    <mergeCell ref="D44:G44"/>
    <mergeCell ref="D45:G45"/>
    <mergeCell ref="D46:G46"/>
    <mergeCell ref="D51:G52"/>
    <mergeCell ref="I51:J51"/>
    <mergeCell ref="K51:K52"/>
    <mergeCell ref="L51:L52"/>
    <mergeCell ref="M51:M52"/>
    <mergeCell ref="N51:N52"/>
    <mergeCell ref="D53:G53"/>
    <mergeCell ref="D54:G54"/>
    <mergeCell ref="D55:G55"/>
    <mergeCell ref="D56:G56"/>
    <mergeCell ref="D57:G57"/>
    <mergeCell ref="D58:G58"/>
    <mergeCell ref="D64:F64"/>
    <mergeCell ref="D65:F65"/>
    <mergeCell ref="J65:L65"/>
    <mergeCell ref="D69:G69"/>
    <mergeCell ref="D70:F70"/>
    <mergeCell ref="D71:G71"/>
  </mergeCells>
  <conditionalFormatting sqref="K26 K53:K58">
    <cfRule type="expression" priority="2" aboveAverage="0" equalAverage="0" bottom="0" percent="0" rank="0" text="" dxfId="6">
      <formula>COUNTIF(O26,$Q$55)</formula>
    </cfRule>
  </conditionalFormatting>
  <conditionalFormatting sqref="K17:K19">
    <cfRule type="expression" priority="3" aboveAverage="0" equalAverage="0" bottom="0" percent="0" rank="0" text="" dxfId="7">
      <formula>COUNTIF(C17,$Q$15)</formula>
    </cfRule>
    <cfRule type="expression" priority="4" aboveAverage="0" equalAverage="0" bottom="0" percent="0" rank="0" text="" dxfId="8">
      <formula>COUNTIF(C17,$Q$22)</formula>
    </cfRule>
  </conditionalFormatting>
  <conditionalFormatting sqref="L17:L19">
    <cfRule type="expression" priority="5" aboveAverage="0" equalAverage="0" bottom="0" percent="0" rank="0" text="" dxfId="9">
      <formula>COUNTIF(C17,$Q$22)</formula>
    </cfRule>
  </conditionalFormatting>
  <dataValidations count="5">
    <dataValidation allowBlank="true" errorStyle="stop" operator="between" showDropDown="false" showErrorMessage="true" showInputMessage="false" sqref="D53:G58" type="list">
      <formula1>$R$55:$R$69</formula1>
      <formula2>0</formula2>
    </dataValidation>
    <dataValidation allowBlank="true" errorStyle="stop" operator="between" showDropDown="false" showErrorMessage="true" showInputMessage="false" sqref="D26" type="list">
      <formula1>$R$24</formula1>
      <formula2>0</formula2>
    </dataValidation>
    <dataValidation allowBlank="true" errorStyle="stop" operator="between" showDropDown="false" showErrorMessage="true" showInputMessage="false" sqref="D33:F37" type="list">
      <formula1>$R$31:$R$41</formula1>
      <formula2>0</formula2>
    </dataValidation>
    <dataValidation allowBlank="true" errorStyle="stop" operator="between" showDropDown="false" showErrorMessage="true" showInputMessage="false" sqref="D44:F46" type="list">
      <formula1>$R$43:$R$47</formula1>
      <formula2>0</formula2>
    </dataValidation>
    <dataValidation allowBlank="true" errorStyle="stop" operator="between" showDropDown="false" showErrorMessage="true" showInputMessage="false" sqref="D17:G19" type="list">
      <formula1>$R$15:$R$22</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Calibri,Regular"&amp;9 87888AGewässerökologie - Wettbewerbsteilnehmer&amp;C&amp;"Calibri,Regular"&amp;9 87888ASeite &amp;P/&amp;N&amp;R&amp;"Calibri,Regular"&amp;9 87888AVersion 06/2020</oddFooter>
  </headerFooter>
  <rowBreaks count="1" manualBreakCount="1">
    <brk id="39"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Link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cht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ink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cht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Link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Recht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ink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Recht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ink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Recht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Link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Recht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Link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Recht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Link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Recht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Link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Recht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Link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Recht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Link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Recht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1" activeCellId="0" sqref="E11"/>
    </sheetView>
  </sheetViews>
  <sheetFormatPr defaultColWidth="10.16015625" defaultRowHeight="14.4" zeroHeight="false" outlineLevelRow="0" outlineLevelCol="0"/>
  <cols>
    <col collapsed="false" customWidth="true" hidden="false" outlineLevel="0" max="1" min="1" style="5" width="1.44"/>
    <col collapsed="false" customWidth="true" hidden="false" outlineLevel="0" max="2" min="2" style="5" width="17.72"/>
    <col collapsed="false" customWidth="true" hidden="false" outlineLevel="0" max="3" min="3" style="5" width="12.63"/>
    <col collapsed="false" customWidth="true" hidden="false" outlineLevel="0" max="5" min="4" style="5" width="11.18"/>
    <col collapsed="false" customWidth="true" hidden="false" outlineLevel="0" max="6" min="6" style="5" width="13.63"/>
    <col collapsed="false" customWidth="true" hidden="false" outlineLevel="0" max="7" min="7" style="2" width="8.81"/>
    <col collapsed="false" customWidth="false" hidden="true" outlineLevel="0" max="257" min="8" style="5" width="10.16"/>
    <col collapsed="false" customWidth="false" hidden="true" outlineLevel="0" max="16384" min="258" style="0" width="10.16"/>
  </cols>
  <sheetData>
    <row r="1" customFormat="false" ht="14.4" hidden="false" customHeight="false" outlineLevel="0" collapsed="false">
      <c r="A1" s="470"/>
      <c r="B1" s="470"/>
      <c r="C1" s="470"/>
      <c r="D1" s="470"/>
      <c r="E1" s="470"/>
      <c r="F1" s="470"/>
    </row>
    <row r="2" customFormat="false" ht="14.4" hidden="false" customHeight="false" outlineLevel="0" collapsed="false">
      <c r="A2" s="470"/>
      <c r="B2" s="9"/>
      <c r="C2" s="470"/>
      <c r="D2" s="470"/>
      <c r="E2" s="470"/>
      <c r="F2" s="470"/>
    </row>
    <row r="3" customFormat="false" ht="14.4" hidden="false" customHeight="false" outlineLevel="0" collapsed="false">
      <c r="A3" s="470"/>
      <c r="B3" s="9" t="s">
        <v>0</v>
      </c>
      <c r="C3" s="470"/>
      <c r="D3" s="470"/>
      <c r="E3" s="470"/>
      <c r="F3" s="470"/>
    </row>
    <row r="4" customFormat="false" ht="14.4" hidden="false" customHeight="false" outlineLevel="0" collapsed="false">
      <c r="A4" s="470"/>
      <c r="B4" s="470"/>
      <c r="C4" s="470"/>
      <c r="D4" s="470"/>
      <c r="E4" s="470"/>
      <c r="F4" s="470"/>
    </row>
    <row r="5" customFormat="false" ht="14.4" hidden="false" customHeight="false" outlineLevel="0" collapsed="false">
      <c r="A5" s="470"/>
      <c r="B5" s="470"/>
      <c r="C5" s="470"/>
      <c r="D5" s="470"/>
      <c r="E5" s="470"/>
      <c r="F5" s="470"/>
    </row>
    <row r="6" customFormat="false" ht="27" hidden="false" customHeight="true" outlineLevel="0" collapsed="false">
      <c r="A6" s="471" t="s">
        <v>285</v>
      </c>
      <c r="B6" s="470"/>
      <c r="C6" s="470"/>
      <c r="D6" s="470"/>
      <c r="E6" s="470"/>
      <c r="F6" s="470"/>
    </row>
    <row r="7" s="474" customFormat="true" ht="6.75" hidden="false" customHeight="true" outlineLevel="0" collapsed="false">
      <c r="A7" s="472"/>
      <c r="B7" s="472"/>
      <c r="C7" s="472"/>
      <c r="D7" s="472"/>
      <c r="E7" s="472"/>
      <c r="F7" s="472"/>
      <c r="G7" s="473"/>
    </row>
    <row r="8" s="474" customFormat="true" ht="12" hidden="false" customHeight="true" outlineLevel="0" collapsed="false">
      <c r="A8" s="475" t="s">
        <v>286</v>
      </c>
      <c r="B8" s="472"/>
      <c r="C8" s="472"/>
      <c r="D8" s="472"/>
      <c r="E8" s="472"/>
      <c r="F8" s="472"/>
      <c r="G8" s="473"/>
    </row>
    <row r="9" s="474" customFormat="true" ht="3.75" hidden="false" customHeight="true" outlineLevel="0" collapsed="false">
      <c r="A9" s="472"/>
      <c r="B9" s="472"/>
      <c r="C9" s="472"/>
      <c r="D9" s="472"/>
      <c r="E9" s="472"/>
      <c r="F9" s="472"/>
      <c r="G9" s="473"/>
    </row>
    <row r="10" s="474" customFormat="true" ht="12" hidden="false" customHeight="true" outlineLevel="0" collapsed="false">
      <c r="A10" s="472" t="s">
        <v>287</v>
      </c>
      <c r="B10" s="472"/>
      <c r="C10" s="472"/>
      <c r="D10" s="472"/>
      <c r="E10" s="472"/>
      <c r="F10" s="472"/>
      <c r="G10" s="473"/>
    </row>
    <row r="11" s="474" customFormat="true" ht="4.5" hidden="false" customHeight="true" outlineLevel="0" collapsed="false">
      <c r="A11" s="472"/>
      <c r="B11" s="472"/>
      <c r="C11" s="472"/>
      <c r="D11" s="472"/>
      <c r="E11" s="472"/>
      <c r="F11" s="472"/>
      <c r="G11" s="473"/>
    </row>
    <row r="12" s="474" customFormat="true" ht="12" hidden="false" customHeight="true" outlineLevel="0" collapsed="false">
      <c r="A12" s="476" t="s">
        <v>288</v>
      </c>
      <c r="B12" s="472" t="s">
        <v>289</v>
      </c>
      <c r="C12" s="472"/>
      <c r="D12" s="472"/>
      <c r="E12" s="472"/>
      <c r="F12" s="472"/>
      <c r="G12" s="473"/>
    </row>
    <row r="13" s="474" customFormat="true" ht="12" hidden="false" customHeight="true" outlineLevel="0" collapsed="false">
      <c r="A13" s="476" t="s">
        <v>288</v>
      </c>
      <c r="B13" s="472" t="s">
        <v>290</v>
      </c>
      <c r="C13" s="472"/>
      <c r="D13" s="472"/>
      <c r="E13" s="472"/>
      <c r="F13" s="472"/>
      <c r="G13" s="473"/>
    </row>
    <row r="14" s="474" customFormat="true" ht="12" hidden="false" customHeight="true" outlineLevel="0" collapsed="false">
      <c r="A14" s="476" t="s">
        <v>288</v>
      </c>
      <c r="B14" s="472" t="s">
        <v>291</v>
      </c>
      <c r="C14" s="472"/>
      <c r="D14" s="472"/>
      <c r="E14" s="472"/>
      <c r="F14" s="472"/>
      <c r="G14" s="473"/>
    </row>
    <row r="15" s="474" customFormat="true" ht="2.25" hidden="false" customHeight="true" outlineLevel="0" collapsed="false">
      <c r="A15" s="472"/>
      <c r="B15" s="472"/>
      <c r="C15" s="472"/>
      <c r="D15" s="472"/>
      <c r="E15" s="472"/>
      <c r="F15" s="472"/>
      <c r="G15" s="473"/>
    </row>
    <row r="16" s="474" customFormat="true" ht="22.5" hidden="false" customHeight="true" outlineLevel="0" collapsed="false">
      <c r="A16" s="477" t="s">
        <v>292</v>
      </c>
      <c r="B16" s="478"/>
      <c r="C16" s="478"/>
      <c r="D16" s="479"/>
      <c r="E16" s="479"/>
      <c r="F16" s="479"/>
      <c r="G16" s="473"/>
    </row>
    <row r="17" s="474" customFormat="true" ht="14.25" hidden="false" customHeight="true" outlineLevel="0" collapsed="false">
      <c r="A17" s="478" t="s">
        <v>293</v>
      </c>
      <c r="B17" s="478"/>
      <c r="C17" s="478"/>
      <c r="D17" s="479"/>
      <c r="E17" s="479"/>
      <c r="F17" s="479"/>
      <c r="G17" s="473"/>
    </row>
    <row r="18" s="474" customFormat="true" ht="5.25" hidden="false" customHeight="true" outlineLevel="0" collapsed="false">
      <c r="A18" s="476"/>
      <c r="B18" s="476"/>
      <c r="C18" s="476"/>
      <c r="D18" s="476"/>
      <c r="E18" s="476"/>
      <c r="F18" s="476"/>
      <c r="G18" s="480"/>
    </row>
    <row r="19" s="474" customFormat="true" ht="12" hidden="false" customHeight="true" outlineLevel="0" collapsed="false">
      <c r="A19" s="476" t="s">
        <v>288</v>
      </c>
      <c r="B19" s="481" t="s">
        <v>294</v>
      </c>
      <c r="C19" s="481"/>
      <c r="D19" s="481"/>
      <c r="E19" s="481"/>
      <c r="F19" s="481"/>
      <c r="G19" s="480"/>
    </row>
    <row r="20" s="474" customFormat="true" ht="12" hidden="false" customHeight="true" outlineLevel="0" collapsed="false">
      <c r="A20" s="476" t="s">
        <v>288</v>
      </c>
      <c r="B20" s="481" t="s">
        <v>295</v>
      </c>
      <c r="C20" s="481"/>
      <c r="D20" s="481"/>
      <c r="E20" s="481"/>
      <c r="F20" s="481"/>
      <c r="G20" s="480"/>
    </row>
    <row r="21" s="474" customFormat="true" ht="12" hidden="false" customHeight="true" outlineLevel="0" collapsed="false">
      <c r="A21" s="476" t="s">
        <v>288</v>
      </c>
      <c r="B21" s="481" t="s">
        <v>296</v>
      </c>
      <c r="C21" s="481"/>
      <c r="D21" s="481"/>
      <c r="E21" s="481"/>
      <c r="F21" s="481"/>
      <c r="G21" s="480"/>
    </row>
    <row r="22" s="474" customFormat="true" ht="12" hidden="false" customHeight="true" outlineLevel="0" collapsed="false">
      <c r="A22" s="476"/>
      <c r="B22" s="481" t="s">
        <v>297</v>
      </c>
      <c r="C22" s="481"/>
      <c r="D22" s="481"/>
      <c r="E22" s="481"/>
      <c r="F22" s="481"/>
      <c r="G22" s="480"/>
    </row>
    <row r="23" s="474" customFormat="true" ht="12" hidden="false" customHeight="true" outlineLevel="0" collapsed="false">
      <c r="A23" s="476" t="s">
        <v>288</v>
      </c>
      <c r="B23" s="481" t="s">
        <v>298</v>
      </c>
      <c r="C23" s="481"/>
      <c r="D23" s="481"/>
      <c r="E23" s="481"/>
      <c r="F23" s="481"/>
      <c r="G23" s="480"/>
    </row>
    <row r="24" s="474" customFormat="true" ht="6" hidden="false" customHeight="true" outlineLevel="0" collapsed="false">
      <c r="A24" s="476"/>
      <c r="B24" s="482"/>
      <c r="C24" s="482"/>
      <c r="D24" s="482"/>
      <c r="E24" s="482"/>
      <c r="F24" s="482"/>
      <c r="G24" s="480"/>
    </row>
    <row r="25" s="474" customFormat="true" ht="14.25" hidden="false" customHeight="true" outlineLevel="0" collapsed="false">
      <c r="A25" s="478" t="s">
        <v>299</v>
      </c>
      <c r="B25" s="478"/>
      <c r="C25" s="478"/>
      <c r="D25" s="479"/>
      <c r="E25" s="479"/>
      <c r="F25" s="479"/>
      <c r="G25" s="473"/>
    </row>
    <row r="26" s="474" customFormat="true" ht="3.75" hidden="false" customHeight="true" outlineLevel="0" collapsed="false">
      <c r="A26" s="478"/>
      <c r="B26" s="478"/>
      <c r="C26" s="478"/>
      <c r="D26" s="479"/>
      <c r="E26" s="479"/>
      <c r="F26" s="479"/>
      <c r="G26" s="473"/>
    </row>
    <row r="27" s="474" customFormat="true" ht="14.25" hidden="false" customHeight="true" outlineLevel="0" collapsed="false">
      <c r="A27" s="478" t="s">
        <v>300</v>
      </c>
      <c r="B27" s="478"/>
      <c r="C27" s="478"/>
      <c r="D27" s="479"/>
      <c r="E27" s="479"/>
      <c r="F27" s="479"/>
      <c r="G27" s="473"/>
    </row>
    <row r="28" s="485" customFormat="true" ht="39" hidden="false" customHeight="true" outlineLevel="0" collapsed="false">
      <c r="A28" s="483" t="s">
        <v>301</v>
      </c>
      <c r="B28" s="483"/>
      <c r="C28" s="483"/>
      <c r="D28" s="483"/>
      <c r="E28" s="483"/>
      <c r="F28" s="483"/>
      <c r="G28" s="484"/>
    </row>
    <row r="29" s="485" customFormat="true" ht="4.5" hidden="false" customHeight="true" outlineLevel="0" collapsed="false">
      <c r="G29" s="484"/>
    </row>
    <row r="30" s="474" customFormat="true" ht="14.25" hidden="false" customHeight="true" outlineLevel="0" collapsed="false">
      <c r="A30" s="486" t="s">
        <v>302</v>
      </c>
      <c r="C30" s="479"/>
      <c r="D30" s="479"/>
      <c r="E30" s="479"/>
      <c r="F30" s="479"/>
      <c r="G30" s="473"/>
    </row>
    <row r="31" s="474" customFormat="true" ht="14.25" hidden="false" customHeight="true" outlineLevel="0" collapsed="false">
      <c r="A31" s="487" t="s">
        <v>303</v>
      </c>
      <c r="B31" s="488" t="s">
        <v>304</v>
      </c>
      <c r="C31" s="488"/>
      <c r="D31" s="488"/>
      <c r="E31" s="488"/>
      <c r="F31" s="488"/>
      <c r="G31" s="473"/>
    </row>
    <row r="32" s="474" customFormat="true" ht="28.5" hidden="false" customHeight="true" outlineLevel="0" collapsed="false">
      <c r="A32" s="487" t="s">
        <v>303</v>
      </c>
      <c r="B32" s="488" t="s">
        <v>305</v>
      </c>
      <c r="C32" s="488"/>
      <c r="D32" s="488"/>
      <c r="E32" s="488"/>
      <c r="F32" s="488"/>
      <c r="G32" s="473"/>
    </row>
    <row r="33" s="474" customFormat="true" ht="14.25" hidden="false" customHeight="true" outlineLevel="0" collapsed="false">
      <c r="A33" s="486" t="s">
        <v>306</v>
      </c>
      <c r="B33" s="470"/>
      <c r="C33" s="479"/>
      <c r="D33" s="479"/>
      <c r="E33" s="479"/>
      <c r="F33" s="479"/>
      <c r="G33" s="473"/>
    </row>
    <row r="34" s="474" customFormat="true" ht="14.25" hidden="false" customHeight="true" outlineLevel="0" collapsed="false">
      <c r="A34" s="487" t="s">
        <v>303</v>
      </c>
      <c r="B34" s="488" t="s">
        <v>307</v>
      </c>
      <c r="C34" s="488"/>
      <c r="D34" s="488"/>
      <c r="E34" s="488"/>
      <c r="F34" s="488"/>
      <c r="G34" s="473"/>
    </row>
    <row r="35" s="474" customFormat="true" ht="26.25" hidden="false" customHeight="true" outlineLevel="0" collapsed="false">
      <c r="A35" s="487" t="s">
        <v>303</v>
      </c>
      <c r="B35" s="488" t="s">
        <v>308</v>
      </c>
      <c r="C35" s="488"/>
      <c r="D35" s="488"/>
      <c r="E35" s="488"/>
      <c r="F35" s="488"/>
      <c r="G35" s="473"/>
    </row>
    <row r="36" s="474" customFormat="true" ht="4.5" hidden="false" customHeight="true" outlineLevel="0" collapsed="false">
      <c r="A36" s="479"/>
      <c r="B36" s="479"/>
      <c r="C36" s="479"/>
      <c r="D36" s="479"/>
      <c r="E36" s="479"/>
      <c r="F36" s="479"/>
      <c r="G36" s="473"/>
    </row>
    <row r="37" s="485" customFormat="true" ht="14.25" hidden="false" customHeight="true" outlineLevel="0" collapsed="false">
      <c r="A37" s="489" t="s">
        <v>309</v>
      </c>
      <c r="B37" s="489"/>
      <c r="C37" s="489"/>
      <c r="D37" s="489"/>
      <c r="E37" s="489"/>
      <c r="F37" s="489"/>
      <c r="G37" s="484"/>
    </row>
    <row r="38" s="485" customFormat="true" ht="14.25" hidden="false" customHeight="true" outlineLevel="0" collapsed="false">
      <c r="A38" s="489"/>
      <c r="B38" s="489"/>
      <c r="C38" s="489"/>
      <c r="D38" s="489"/>
      <c r="E38" s="489"/>
      <c r="F38" s="489"/>
      <c r="G38" s="484"/>
    </row>
    <row r="39" s="474" customFormat="true" ht="14.4" hidden="false" customHeight="true" outlineLevel="0" collapsed="false">
      <c r="A39" s="488" t="s">
        <v>310</v>
      </c>
      <c r="B39" s="488"/>
      <c r="C39" s="488"/>
      <c r="D39" s="488"/>
      <c r="E39" s="488"/>
      <c r="F39" s="488"/>
      <c r="G39" s="473"/>
    </row>
    <row r="40" s="474" customFormat="true" ht="15" hidden="false" customHeight="true" outlineLevel="0" collapsed="false">
      <c r="A40" s="488"/>
      <c r="B40" s="488"/>
      <c r="C40" s="488"/>
      <c r="D40" s="488"/>
      <c r="E40" s="488"/>
      <c r="F40" s="488"/>
      <c r="G40" s="473"/>
    </row>
    <row r="41" s="474" customFormat="true" ht="6.75" hidden="false" customHeight="true" outlineLevel="0" collapsed="false">
      <c r="A41" s="476"/>
      <c r="G41" s="480"/>
    </row>
    <row r="42" s="474" customFormat="true" ht="12" hidden="false" customHeight="true" outlineLevel="0" collapsed="false">
      <c r="A42" s="490" t="s">
        <v>311</v>
      </c>
      <c r="B42" s="490"/>
      <c r="C42" s="490"/>
      <c r="D42" s="490"/>
      <c r="E42" s="490"/>
      <c r="F42" s="490"/>
      <c r="G42" s="480"/>
    </row>
    <row r="43" s="474" customFormat="true" ht="3.75" hidden="false" customHeight="true" outlineLevel="0" collapsed="false">
      <c r="A43" s="476"/>
      <c r="B43" s="476"/>
      <c r="C43" s="476"/>
      <c r="D43" s="476"/>
      <c r="E43" s="476"/>
      <c r="F43" s="476"/>
      <c r="G43" s="480"/>
    </row>
    <row r="44" s="474" customFormat="true" ht="37.5" hidden="false" customHeight="true" outlineLevel="0" collapsed="false">
      <c r="A44" s="476"/>
      <c r="B44" s="483" t="s">
        <v>312</v>
      </c>
      <c r="C44" s="483"/>
      <c r="D44" s="483"/>
      <c r="E44" s="483"/>
      <c r="F44" s="483"/>
      <c r="G44" s="480"/>
    </row>
    <row r="45" s="474" customFormat="true" ht="6" hidden="false" customHeight="true" outlineLevel="0" collapsed="false">
      <c r="G45" s="480"/>
    </row>
    <row r="46" s="474" customFormat="true" ht="12" hidden="false" customHeight="true" outlineLevel="0" collapsed="false">
      <c r="A46" s="490" t="s">
        <v>313</v>
      </c>
      <c r="B46" s="490"/>
      <c r="C46" s="490"/>
      <c r="D46" s="490"/>
      <c r="E46" s="490"/>
      <c r="F46" s="490"/>
      <c r="G46" s="480"/>
    </row>
    <row r="47" s="474" customFormat="true" ht="5.25" hidden="false" customHeight="true" outlineLevel="0" collapsed="false">
      <c r="A47" s="478"/>
      <c r="B47" s="478"/>
      <c r="C47" s="478"/>
      <c r="D47" s="478"/>
      <c r="E47" s="478"/>
      <c r="F47" s="478"/>
      <c r="G47" s="480"/>
    </row>
    <row r="48" s="474" customFormat="true" ht="12" hidden="false" customHeight="true" outlineLevel="0" collapsed="false">
      <c r="A48" s="476" t="s">
        <v>288</v>
      </c>
      <c r="B48" s="491" t="s">
        <v>314</v>
      </c>
      <c r="C48" s="478"/>
      <c r="D48" s="478"/>
      <c r="E48" s="478"/>
      <c r="F48" s="478"/>
      <c r="G48" s="480"/>
    </row>
    <row r="49" s="474" customFormat="true" ht="12" hidden="false" customHeight="true" outlineLevel="0" collapsed="false">
      <c r="A49" s="476" t="s">
        <v>288</v>
      </c>
      <c r="B49" s="491" t="s">
        <v>315</v>
      </c>
      <c r="C49" s="478"/>
      <c r="D49" s="478"/>
      <c r="E49" s="478"/>
      <c r="F49" s="478"/>
      <c r="G49" s="480"/>
    </row>
    <row r="50" s="474" customFormat="true" ht="12" hidden="false" customHeight="true" outlineLevel="0" collapsed="false">
      <c r="A50" s="476" t="s">
        <v>288</v>
      </c>
      <c r="B50" s="491" t="s">
        <v>316</v>
      </c>
      <c r="C50" s="478"/>
      <c r="D50" s="478"/>
      <c r="E50" s="478"/>
      <c r="F50" s="478"/>
      <c r="G50" s="480"/>
    </row>
    <row r="51" s="474" customFormat="true" ht="12" hidden="false" customHeight="true" outlineLevel="0" collapsed="false">
      <c r="A51" s="476" t="s">
        <v>288</v>
      </c>
      <c r="B51" s="491" t="s">
        <v>317</v>
      </c>
      <c r="C51" s="478"/>
      <c r="D51" s="478"/>
      <c r="E51" s="478"/>
      <c r="F51" s="478"/>
      <c r="G51" s="480"/>
    </row>
    <row r="52" s="474" customFormat="true" ht="12" hidden="false" customHeight="true" outlineLevel="0" collapsed="false">
      <c r="A52" s="476" t="s">
        <v>288</v>
      </c>
      <c r="B52" s="491" t="s">
        <v>318</v>
      </c>
      <c r="C52" s="478"/>
      <c r="D52" s="478"/>
      <c r="E52" s="478"/>
      <c r="F52" s="478"/>
      <c r="G52" s="480"/>
    </row>
    <row r="53" s="474" customFormat="true" ht="12" hidden="false" customHeight="true" outlineLevel="0" collapsed="false">
      <c r="A53" s="476"/>
      <c r="B53" s="476"/>
      <c r="C53" s="476"/>
      <c r="D53" s="476"/>
      <c r="E53" s="476"/>
      <c r="F53" s="476"/>
      <c r="G53" s="480"/>
    </row>
    <row r="54" s="474" customFormat="true" ht="12" hidden="false" customHeight="true" outlineLevel="0" collapsed="false">
      <c r="A54" s="490" t="s">
        <v>319</v>
      </c>
      <c r="B54" s="490"/>
      <c r="C54" s="490"/>
      <c r="D54" s="490"/>
      <c r="E54" s="490"/>
      <c r="F54" s="490"/>
      <c r="G54" s="480"/>
    </row>
    <row r="55" s="474" customFormat="true" ht="6.75" hidden="false" customHeight="true" outlineLevel="0" collapsed="false">
      <c r="A55" s="478"/>
      <c r="B55" s="478"/>
      <c r="C55" s="478"/>
      <c r="D55" s="478"/>
      <c r="E55" s="478"/>
      <c r="F55" s="478"/>
      <c r="G55" s="480"/>
    </row>
    <row r="56" s="474" customFormat="true" ht="63.75" hidden="false" customHeight="true" outlineLevel="0" collapsed="false">
      <c r="A56" s="478"/>
      <c r="B56" s="483" t="s">
        <v>320</v>
      </c>
      <c r="C56" s="483"/>
      <c r="D56" s="483"/>
      <c r="E56" s="483"/>
      <c r="F56" s="483"/>
      <c r="G56" s="480"/>
    </row>
    <row r="57" customFormat="false" ht="36" hidden="false" customHeight="true" outlineLevel="0" collapsed="false">
      <c r="A57" s="477" t="s">
        <v>321</v>
      </c>
      <c r="B57" s="478"/>
      <c r="C57" s="478"/>
      <c r="D57" s="479"/>
      <c r="E57" s="479"/>
      <c r="F57" s="479"/>
      <c r="G57" s="473"/>
    </row>
    <row r="58" customFormat="false" ht="14.4" hidden="false" customHeight="false" outlineLevel="0" collapsed="false">
      <c r="A58" s="478" t="s">
        <v>322</v>
      </c>
      <c r="B58" s="478"/>
      <c r="C58" s="478"/>
      <c r="D58" s="479"/>
      <c r="E58" s="479"/>
      <c r="F58" s="479"/>
      <c r="G58" s="473"/>
    </row>
    <row r="59" customFormat="false" ht="50.25" hidden="false" customHeight="true" outlineLevel="0" collapsed="false">
      <c r="A59" s="478"/>
      <c r="B59" s="483" t="s">
        <v>323</v>
      </c>
      <c r="C59" s="483"/>
      <c r="D59" s="483"/>
      <c r="E59" s="483"/>
      <c r="F59" s="483"/>
      <c r="G59" s="473"/>
    </row>
    <row r="60" customFormat="false" ht="4.5" hidden="false" customHeight="true" outlineLevel="0" collapsed="false">
      <c r="A60" s="478"/>
      <c r="B60" s="478"/>
      <c r="C60" s="478"/>
      <c r="D60" s="479"/>
      <c r="E60" s="479"/>
      <c r="F60" s="479"/>
      <c r="G60" s="473"/>
    </row>
    <row r="61" customFormat="false" ht="16.5" hidden="false" customHeight="true" outlineLevel="0" collapsed="false">
      <c r="A61" s="478" t="s">
        <v>324</v>
      </c>
      <c r="B61" s="478"/>
      <c r="C61" s="478"/>
      <c r="D61" s="479"/>
      <c r="E61" s="479"/>
      <c r="F61" s="479"/>
      <c r="G61" s="473"/>
    </row>
    <row r="62" customFormat="false" ht="7.5" hidden="false" customHeight="true" outlineLevel="0" collapsed="false">
      <c r="A62" s="492"/>
      <c r="B62" s="492"/>
      <c r="C62" s="492"/>
      <c r="D62" s="492"/>
      <c r="E62" s="492"/>
      <c r="F62" s="492"/>
      <c r="G62" s="480"/>
    </row>
    <row r="63" customFormat="false" ht="77.25" hidden="false" customHeight="true" outlineLevel="0" collapsed="false">
      <c r="A63" s="483" t="s">
        <v>325</v>
      </c>
      <c r="B63" s="483"/>
      <c r="C63" s="483"/>
      <c r="D63" s="483"/>
      <c r="E63" s="483"/>
      <c r="F63" s="483"/>
      <c r="G63" s="493"/>
    </row>
    <row r="64" customFormat="false" ht="14.4" hidden="false" customHeight="true" outlineLevel="0" collapsed="false">
      <c r="A64" s="492" t="s">
        <v>326</v>
      </c>
      <c r="B64" s="492"/>
      <c r="C64" s="492"/>
      <c r="D64" s="492"/>
      <c r="E64" s="492"/>
      <c r="F64" s="492"/>
    </row>
    <row r="65" s="495" customFormat="true" ht="12" hidden="false" customHeight="false" outlineLevel="0" collapsed="false">
      <c r="A65" s="482" t="s">
        <v>288</v>
      </c>
      <c r="B65" s="481" t="s">
        <v>327</v>
      </c>
      <c r="C65" s="481"/>
      <c r="D65" s="481"/>
      <c r="E65" s="481"/>
      <c r="F65" s="481"/>
      <c r="G65" s="494"/>
      <c r="H65" s="482"/>
    </row>
    <row r="66" s="495" customFormat="true" ht="12" hidden="false" customHeight="false" outlineLevel="0" collapsed="false">
      <c r="A66" s="482" t="s">
        <v>288</v>
      </c>
      <c r="B66" s="481" t="s">
        <v>328</v>
      </c>
      <c r="C66" s="481"/>
      <c r="D66" s="481"/>
      <c r="E66" s="481"/>
      <c r="F66" s="481"/>
      <c r="G66" s="494"/>
      <c r="H66" s="496"/>
    </row>
    <row r="67" s="495" customFormat="true" ht="12" hidden="false" customHeight="false" outlineLevel="0" collapsed="false">
      <c r="A67" s="482" t="s">
        <v>288</v>
      </c>
      <c r="B67" s="481" t="s">
        <v>329</v>
      </c>
      <c r="C67" s="481"/>
      <c r="D67" s="481"/>
      <c r="E67" s="481"/>
      <c r="F67" s="481"/>
      <c r="G67" s="494"/>
      <c r="H67" s="496"/>
    </row>
    <row r="68" s="495" customFormat="true" ht="12" hidden="false" customHeight="false" outlineLevel="0" collapsed="false">
      <c r="A68" s="482" t="s">
        <v>288</v>
      </c>
      <c r="B68" s="481" t="s">
        <v>330</v>
      </c>
      <c r="C68" s="481"/>
      <c r="D68" s="481"/>
      <c r="E68" s="481"/>
      <c r="F68" s="481"/>
      <c r="G68" s="494"/>
      <c r="H68" s="482"/>
    </row>
    <row r="69" s="495" customFormat="true" ht="12" hidden="false" customHeight="false" outlineLevel="0" collapsed="false">
      <c r="A69" s="482" t="s">
        <v>288</v>
      </c>
      <c r="B69" s="481" t="s">
        <v>331</v>
      </c>
      <c r="C69" s="481"/>
      <c r="D69" s="481"/>
      <c r="E69" s="481"/>
      <c r="F69" s="481"/>
      <c r="G69" s="494"/>
      <c r="H69" s="496"/>
    </row>
    <row r="70" s="495" customFormat="true" ht="12" hidden="false" customHeight="false" outlineLevel="0" collapsed="false">
      <c r="A70" s="482" t="s">
        <v>288</v>
      </c>
      <c r="B70" s="481" t="s">
        <v>332</v>
      </c>
      <c r="C70" s="481"/>
      <c r="D70" s="481"/>
      <c r="E70" s="481"/>
      <c r="F70" s="481"/>
      <c r="G70" s="494"/>
      <c r="H70" s="496"/>
    </row>
    <row r="71" s="495" customFormat="true" ht="12" hidden="false" customHeight="false" outlineLevel="0" collapsed="false">
      <c r="A71" s="482" t="s">
        <v>288</v>
      </c>
      <c r="B71" s="481" t="s">
        <v>333</v>
      </c>
      <c r="C71" s="481"/>
      <c r="D71" s="481"/>
      <c r="E71" s="481"/>
      <c r="F71" s="481"/>
      <c r="G71" s="494"/>
      <c r="H71" s="496"/>
    </row>
    <row r="72" customFormat="false" ht="10.5" hidden="false" customHeight="true" outlineLevel="0" collapsed="false"/>
    <row r="73" customFormat="false" ht="36.75" hidden="false" customHeight="true" outlineLevel="0" collapsed="false">
      <c r="A73" s="483" t="s">
        <v>334</v>
      </c>
      <c r="B73" s="483"/>
      <c r="C73" s="483"/>
      <c r="D73" s="483"/>
      <c r="E73" s="483"/>
      <c r="F73" s="483"/>
      <c r="G73" s="497"/>
    </row>
    <row r="74" customFormat="false" ht="14.25" hidden="false" customHeight="true" outlineLevel="0" collapsed="false">
      <c r="A74" s="482"/>
      <c r="B74" s="483"/>
      <c r="C74" s="483"/>
      <c r="D74" s="483"/>
      <c r="E74" s="483"/>
      <c r="F74" s="483"/>
      <c r="G74" s="497"/>
    </row>
    <row r="75" customFormat="false" ht="9.75" hidden="false" customHeight="true" outlineLevel="0" collapsed="false"/>
    <row r="76" customFormat="false" ht="14.4" hidden="false" customHeight="false" outlineLevel="0" collapsed="false">
      <c r="A76" s="475" t="s">
        <v>335</v>
      </c>
    </row>
  </sheetData>
  <sheetProtection sheet="true" password="cf1b"/>
  <mergeCells count="30">
    <mergeCell ref="B19:F19"/>
    <mergeCell ref="B20:F20"/>
    <mergeCell ref="B21:F21"/>
    <mergeCell ref="B22:F22"/>
    <mergeCell ref="B23:F23"/>
    <mergeCell ref="A28:F28"/>
    <mergeCell ref="B31:F31"/>
    <mergeCell ref="B32:F32"/>
    <mergeCell ref="B34:F34"/>
    <mergeCell ref="B35:F35"/>
    <mergeCell ref="A37:F38"/>
    <mergeCell ref="A39:F40"/>
    <mergeCell ref="A42:F42"/>
    <mergeCell ref="B44:F44"/>
    <mergeCell ref="A46:F46"/>
    <mergeCell ref="A54:F54"/>
    <mergeCell ref="B56:F56"/>
    <mergeCell ref="B59:F59"/>
    <mergeCell ref="A62:F62"/>
    <mergeCell ref="A63:F63"/>
    <mergeCell ref="A64:F64"/>
    <mergeCell ref="B65:F65"/>
    <mergeCell ref="B66:F66"/>
    <mergeCell ref="B67:F67"/>
    <mergeCell ref="B68:F68"/>
    <mergeCell ref="B69:F69"/>
    <mergeCell ref="B70:F70"/>
    <mergeCell ref="B71:F71"/>
    <mergeCell ref="A73:F73"/>
    <mergeCell ref="B74:F7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9 87888AGewässerökologie - Wettbewerbsteilnehmer&amp;R&amp;"Calibri,Regular"&amp;9 87888AVersion 06/2020</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3:08:52Z</dcterms:created>
  <dc:creator/>
  <dc:description/>
  <dc:language>en-US</dc:language>
  <cp:lastModifiedBy/>
  <dcterms:modified xsi:type="dcterms:W3CDTF">2021-06-21T07:33:04Z</dcterms:modified>
  <cp:revision>0</cp:revision>
  <dc:subject/>
  <dc:title/>
</cp:coreProperties>
</file>