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3"/>
  </bookViews>
  <sheets>
    <sheet name="Übersichtsblatt" sheetId="1" state="visible" r:id="rId2"/>
    <sheet name="Wasser" sheetId="2" state="visible" r:id="rId3"/>
    <sheet name="Abwasser" sheetId="3" state="visible" r:id="rId4"/>
    <sheet name="Anlagenverzeichnis" sheetId="4" state="visible" r:id="rId5"/>
  </sheets>
  <definedNames>
    <definedName function="false" hidden="false" localSheetId="2" name="_xlnm.Print_Area" vbProcedure="false">Abwasser!$A$1:$G$63</definedName>
    <definedName function="false" hidden="false" localSheetId="2" name="_xlnm.Print_Titles" vbProcedure="false">Abwasser!$1:$3</definedName>
    <definedName function="false" hidden="false" localSheetId="3" name="_xlnm.Print_Area" vbProcedure="false">Anlagenverzeichnis!$A$1:$I$69</definedName>
    <definedName function="false" hidden="false" localSheetId="0" name="_xlnm.Print_Area" vbProcedure="false">Übersichtsblatt!$A$1:$H$24</definedName>
    <definedName function="false" hidden="false" localSheetId="1" name="_xlnm.Print_Area" vbProcedure="false">Wasser!$A$1:$G$45</definedName>
    <definedName function="false" hidden="false" localSheetId="1" name="_xlnm.Print_Titles" vbProcedure="false">Wasser!$1:$3</definedName>
    <definedName function="false" hidden="false" name="Amortisation" vbProcedure="false">#REF!</definedName>
    <definedName function="false" hidden="false" name="Bereich" vbProcedure="false">#REF!</definedName>
    <definedName function="false" hidden="false" name="Einheit" vbProcedure="false">#REF!</definedName>
    <definedName function="false" hidden="false" name="Klassifizierung" vbProcedure="false">#REF!</definedName>
    <definedName function="false" hidden="false" name="Kostenart" vbProcedure="false">#REF!</definedName>
    <definedName function="false" hidden="false" name="Mengen" vbProcedure="false">#REF!</definedName>
    <definedName function="false" hidden="false" name="Monetäre" vbProcedure="false">#REF!</definedName>
    <definedName function="false" hidden="false" name="monetäreBewertung" vbProcedure="false">#REF!</definedName>
    <definedName function="false" hidden="false" name="MonetäreB_" vbProcedure="false">#REF!</definedName>
    <definedName function="false" hidden="false" name="Umsetzung" vbProcedure="false">#REF!</definedName>
    <definedName function="false" hidden="false" name="Zeitra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Zuordnung der Kosten zur Kostenartengruppe Betriebskosten entspricht dem Muster-BAB der Kommunalkredit Austria A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3</xdr:rowOff>
              </xdr:from>
              <xdr:to>
                <xdr:col>6</xdr:col>
                <xdr:colOff>105</xdr:colOff>
                <xdr:row>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Zuordnung der Kosten zur Kostenartengruppe Kapitalkosten entspricht dem Muster-BAB der Kommunalkredit Austria 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23</xdr:rowOff>
              </xdr:from>
              <xdr:to>
                <xdr:col>6</xdr:col>
                <xdr:colOff>151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VRV: Vereinabrung über Form und Gliederung der Voranschläge und Rechnungsabschlüsse der Länder, der Gemeinden und von Gemeindeverbä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0</xdr:colOff>
                <xdr:row>0</xdr:row>
                <xdr:rowOff>9</xdr:rowOff>
              </xdr:from>
              <xdr:to>
                <xdr:col>1</xdr:col>
                <xdr:colOff>-10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oder Wieder-beschaffungswert, wenn kein Anschaffungswert ermittelt werden ka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8</xdr:rowOff>
              </xdr:from>
              <xdr:to>
                <xdr:col>5</xdr:col>
                <xdr:colOff>77</xdr:colOff>
                <xdr:row>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Förderungen mit einem "Minus" als Vorzeichen versehen!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42</xdr:colOff>
                <xdr:row>20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Förderungen mit einem "Minus" als Vorzeichen versehen!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7</xdr:rowOff>
              </xdr:from>
              <xdr:to>
                <xdr:col>5</xdr:col>
                <xdr:colOff>42</xdr:colOff>
                <xdr:row>45</xdr:row>
                <xdr:rowOff>27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Förderungen mit einem "Minus" als Vorzeichen versehen!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7</xdr:rowOff>
              </xdr:from>
              <xdr:to>
                <xdr:col>5</xdr:col>
                <xdr:colOff>42</xdr:colOff>
                <xdr:row>62</xdr:row>
                <xdr:rowOff>2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 z.B. lt. Abschreibungstabelle ÖWAV - Arbeitsbehelf Nr.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8</xdr:rowOff>
              </xdr:from>
              <xdr:to>
                <xdr:col>6</xdr:col>
                <xdr:colOff>8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49">
  <si>
    <t xml:space="preserve">Übersichtsblatt: Kosten-/Nutzencheck in der Siedlungswasserwirtschaft für das Jahr 20xx für die Gemeinde / den Verband ________</t>
  </si>
  <si>
    <t xml:space="preserve">Ausgaben bzw. Kosten</t>
  </si>
  <si>
    <t xml:space="preserve">Einnahmen / Erlöse (ohne Gebühren)</t>
  </si>
  <si>
    <t xml:space="preserve">Ausgaben / Kosten minus Einnahmen / Erlöse</t>
  </si>
  <si>
    <t xml:space="preserve">Betriebskosten</t>
  </si>
  <si>
    <t xml:space="preserve">Kapitalkosten</t>
  </si>
  <si>
    <t xml:space="preserve">Kennzahlen  </t>
  </si>
  <si>
    <t xml:space="preserve"> Wasserversorgung</t>
  </si>
  <si>
    <t xml:space="preserve">Kennzahlen Wasserversorgung</t>
  </si>
  <si>
    <t xml:space="preserve">Kostenstelle 1 "Infrastruktur Wasserversorgung"</t>
  </si>
  <si>
    <t xml:space="preserve">Gesamtkosten pro EW (Wasserversorgung)</t>
  </si>
  <si>
    <t xml:space="preserve">Kostenstelle 2 "Verwaltung"</t>
  </si>
  <si>
    <t xml:space="preserve">Gesamtkosten pro m³ abgegebenes Wasser</t>
  </si>
  <si>
    <t xml:space="preserve">Kostenstelle 3 "Schuldendienst"</t>
  </si>
  <si>
    <t xml:space="preserve">weitere</t>
  </si>
  <si>
    <t xml:space="preserve">Gesamtkosten Wasserversorgung</t>
  </si>
  <si>
    <t xml:space="preserve">Einnahmen aus den Wassergebühren für das Jahr 20xx</t>
  </si>
  <si>
    <t xml:space="preserve">Differenz  20xx</t>
  </si>
  <si>
    <t xml:space="preserve"> Abwasserreinigung</t>
  </si>
  <si>
    <t xml:space="preserve">Kennzahlen Abwasserreinigung</t>
  </si>
  <si>
    <t xml:space="preserve">Kostenstelle 4 "Kanal"</t>
  </si>
  <si>
    <t xml:space="preserve">Gesamtkosten pro EW (Abwasserreinigung)</t>
  </si>
  <si>
    <t xml:space="preserve">Kostenstelle 5 "Kläranlage"</t>
  </si>
  <si>
    <t xml:space="preserve">Kostenstelle 6 "Verwaltung"</t>
  </si>
  <si>
    <t xml:space="preserve">Gesamtkosten pro m³ gereinigtem Abwasser</t>
  </si>
  <si>
    <t xml:space="preserve">Kostenstelle 7 "Schuldendienst"</t>
  </si>
  <si>
    <t xml:space="preserve">Kosten pro Laufmeter Kanal</t>
  </si>
  <si>
    <t xml:space="preserve">Gesamtkosten Abwasserreinigung</t>
  </si>
  <si>
    <t xml:space="preserve">Kosten pro m² Bruttogeschossfläche  </t>
  </si>
  <si>
    <t xml:space="preserve">Einnahmen aus den Kanalgebühren für das Jahr 20xx</t>
  </si>
  <si>
    <t xml:space="preserve">Gesamtkosten Wasserversorgung &amp; Abwasserreinigung</t>
  </si>
  <si>
    <t xml:space="preserve">Bezugsgrößen</t>
  </si>
  <si>
    <t xml:space="preserve">Wasser</t>
  </si>
  <si>
    <t xml:space="preserve">Abwasser</t>
  </si>
  <si>
    <t xml:space="preserve">EW (Wasserversorgung)</t>
  </si>
  <si>
    <t xml:space="preserve">EW (Abwasserreinigung)</t>
  </si>
  <si>
    <t xml:space="preserve">abgegebene Wassermenge in m³</t>
  </si>
  <si>
    <t xml:space="preserve">gereinigtes Abwasser in m³</t>
  </si>
  <si>
    <t xml:space="preserve">Länge Kanal in Laufmeter (lfm)</t>
  </si>
  <si>
    <t xml:space="preserve">Bruttogeschossfläche gesamt (m²)</t>
  </si>
  <si>
    <r>
      <rPr>
        <i val="true"/>
        <sz val="6"/>
        <rFont val="Arial"/>
        <family val="2"/>
      </rPr>
      <t xml:space="preserve">Unterlagen erstellt von </t>
    </r>
    <r>
      <rPr>
        <b val="true"/>
        <sz val="6"/>
        <rFont val="Tahoma"/>
        <family val="2"/>
      </rPr>
      <t xml:space="preserve">eco4ward </t>
    </r>
    <r>
      <rPr>
        <i val="true"/>
        <sz val="6"/>
        <rFont val="Arial"/>
        <family val="2"/>
      </rPr>
      <t xml:space="preserve">-  Mag. Hermine Dimitroff-Regatschnig, Dr. Karin Dullnig, Ing. Daniela List unter Mitarbeit der kommunal consult im Auftrag der FA 19 A - Wasserwirtschaftliche Planung und Siedlungswasserwirtschaft des Amtes der Stmk. Landesregierung </t>
    </r>
  </si>
  <si>
    <t xml:space="preserve">Kosten- Nutzencheck für die Wasserversorgung (in EUR) für das Jahr 20xx</t>
  </si>
  <si>
    <t xml:space="preserve">Ausgaben/Kosten/Einnahme/Erlöse der wasserwirtschafltichen Tätigkeiten</t>
  </si>
  <si>
    <r>
      <rPr>
        <b val="true"/>
        <sz val="7"/>
        <color rgb="FFFFFFFF"/>
        <rFont val="Arial Narrow"/>
        <family val="2"/>
      </rPr>
      <t xml:space="preserve">Datenquelle </t>
    </r>
    <r>
      <rPr>
        <sz val="6"/>
        <color rgb="FFFFFFFF"/>
        <rFont val="Arial Narrow"/>
        <family val="2"/>
      </rPr>
      <t xml:space="preserve">(Postenverzeichnis nach VRV) </t>
    </r>
  </si>
  <si>
    <t xml:space="preserve">Einnahmen bzw. Erlöse</t>
  </si>
  <si>
    <t xml:space="preserve"> Ausgaben / Kosten minus Einnahmen / Erlöse </t>
  </si>
  <si>
    <t xml:space="preserve">Kostenstelle 1 " Infrastruktur Wasserversorgung"</t>
  </si>
  <si>
    <t xml:space="preserve">Betriebsstoffe (Verbrauchsgüter)</t>
  </si>
  <si>
    <t xml:space="preserve">Klasse 4</t>
  </si>
  <si>
    <t xml:space="preserve">Personalkosten inkl. Lohnnebenkosten für wasserrelevante Tätigkeiten der Gemeinde-/Verbandsmitarbeiter</t>
  </si>
  <si>
    <t xml:space="preserve">Klasse 5</t>
  </si>
  <si>
    <t xml:space="preserve">Aus- und Weiterbildungskosten für die Gemeinde-/Verbandsmitarbeiter</t>
  </si>
  <si>
    <t xml:space="preserve">Klasse 7</t>
  </si>
  <si>
    <t xml:space="preserve">Reisekosten wie Kilometergeld, Fahrtkosten, Diäten</t>
  </si>
  <si>
    <t xml:space="preserve">Klasse 560</t>
  </si>
  <si>
    <t xml:space="preserve">Leistungen durch Dritte</t>
  </si>
  <si>
    <t xml:space="preserve">Klasse 6 + 7</t>
  </si>
  <si>
    <t xml:space="preserve">Instandhaltung</t>
  </si>
  <si>
    <t xml:space="preserve">Energiekosten</t>
  </si>
  <si>
    <t xml:space="preserve">Klasse 60 + 451</t>
  </si>
  <si>
    <t xml:space="preserve">Reststoffentsorgung</t>
  </si>
  <si>
    <t xml:space="preserve">Klasse 728</t>
  </si>
  <si>
    <t xml:space="preserve">KFZ-Betriebskosten </t>
  </si>
  <si>
    <t xml:space="preserve">zuordnen</t>
  </si>
  <si>
    <t xml:space="preserve">Sachkosten, wie Schreibmaterial und Büroartikel, Druckwerke, etc.</t>
  </si>
  <si>
    <t xml:space="preserve">Telekommunikationsdienste (Telefon, Fax, Internet)</t>
  </si>
  <si>
    <t xml:space="preserve">Klasse 6</t>
  </si>
  <si>
    <t xml:space="preserve">Versicherungen</t>
  </si>
  <si>
    <t xml:space="preserve">Klasse 670</t>
  </si>
  <si>
    <t xml:space="preserve">Anteilige Kosten zur Nutzung der gemeindeeigenen Infrastruktur</t>
  </si>
  <si>
    <t xml:space="preserve">Klasse 4 + 6 + 7</t>
  </si>
  <si>
    <t xml:space="preserve">Betriebskostenvorschreibung (wenn Leitungsnetz von einem Verband betrieben wird)</t>
  </si>
  <si>
    <t xml:space="preserve">Wassereinkauf</t>
  </si>
  <si>
    <t xml:space="preserve">Aufwendungen für Wasserschutzgebiete (Entschädigungen an Grundstückseigentümer)</t>
  </si>
  <si>
    <t xml:space="preserve">Betriebssaustattung unter EUR 400,00 (Geringwertige Wirtschaftsgüter des Anlagevermögens)</t>
  </si>
  <si>
    <t xml:space="preserve">Klasse 400</t>
  </si>
  <si>
    <t xml:space="preserve">Abschreibung für Anlagen der Wasserversorgung (VR = Vermögensrechnung)</t>
  </si>
  <si>
    <t xml:space="preserve">VR</t>
  </si>
  <si>
    <t xml:space="preserve">Kalkulatorische Zinsen</t>
  </si>
  <si>
    <t xml:space="preserve">Weitere Kosten „Infrastruktur Wasserversorgung“ </t>
  </si>
  <si>
    <t xml:space="preserve">Einnahmen/Erlöse „Wasserversorgung“ (exkl. Einnahmen aus den Wassergebühren)</t>
  </si>
  <si>
    <t xml:space="preserve">Kostenstelle 2 " Verwaltung"</t>
  </si>
  <si>
    <t xml:space="preserve">Bezüge der Organe, Aufwandsentschädigungen, Sitzungsgelder für PolitikerInnen, (Verband: Obmann, Kassier, …)</t>
  </si>
  <si>
    <t xml:space="preserve">Klasse 7 bzw. 5</t>
  </si>
  <si>
    <t xml:space="preserve">Sachkosten, wie Schreibmaterial und Büroartikel, Literatur, Informationsmaterialien</t>
  </si>
  <si>
    <t xml:space="preserve">Verwaltungskostenbeitrag (wenn z.B. Gebührenkalkulation über den Verband erfolgt)</t>
  </si>
  <si>
    <t xml:space="preserve">Betriebssaustattung unter EUR 400,00 (Geringwertige Wirtschaftsgüter)</t>
  </si>
  <si>
    <t xml:space="preserve">Abschreibung für Anlagen der Verwaltung </t>
  </si>
  <si>
    <t xml:space="preserve">Weitere Kosten „Verwaltung“ </t>
  </si>
  <si>
    <t xml:space="preserve">Einnahmen/Erlöse (exkl. Einnahmen aus den Wassergebühren)</t>
  </si>
  <si>
    <t xml:space="preserve">Klasse 8</t>
  </si>
  <si>
    <t xml:space="preserve">Kostenstelle 3 " Schuldendienst"</t>
  </si>
  <si>
    <t xml:space="preserve">Tilgung von Darlehen, sofern nicht als Abschreibung/kalk. Zinsen erfasst </t>
  </si>
  <si>
    <t xml:space="preserve">Klasse 34 + 35</t>
  </si>
  <si>
    <t xml:space="preserve">Zinsen für aufgenommene Darlehen</t>
  </si>
  <si>
    <t xml:space="preserve">Klasse 24 + 25</t>
  </si>
  <si>
    <t xml:space="preserve">Darlehensvorschreibung (vom Verband)</t>
  </si>
  <si>
    <t xml:space="preserve">Summen  Kostenstellen „Wasserversorgung“  </t>
  </si>
  <si>
    <t xml:space="preserve">Kosten- Nutzencheck für die Abwasserreingung (in EUR) für das Jahr 20xx</t>
  </si>
  <si>
    <t xml:space="preserve">Ausgaben/Kosten- Einnahme/Erlöse der abwasserwirtschaftlichen Tätigkeiten</t>
  </si>
  <si>
    <r>
      <rPr>
        <b val="true"/>
        <sz val="7"/>
        <rFont val="Arial Narrow"/>
        <family val="2"/>
      </rPr>
      <t xml:space="preserve">Datenquelle </t>
    </r>
    <r>
      <rPr>
        <sz val="6"/>
        <rFont val="Arial Narrow"/>
        <family val="2"/>
      </rPr>
      <t xml:space="preserve">(Postenverzeichnis nach VRV)</t>
    </r>
    <r>
      <rPr>
        <sz val="7"/>
        <rFont val="Arial Narrow"/>
        <family val="2"/>
      </rPr>
      <t xml:space="preserve"> </t>
    </r>
  </si>
  <si>
    <t xml:space="preserve">Kostenstelle 4  "Kanal"</t>
  </si>
  <si>
    <t xml:space="preserve">Personalkosten inkl. Lohnnebenkosten für abwasserrelevante Tätigkeiten der Gemeinde-/Verbandsmitarbeiter</t>
  </si>
  <si>
    <t xml:space="preserve">Betriebskostenvorschreibung Kanal (wenn Kanal von einem Verband betrieben wird)</t>
  </si>
  <si>
    <t xml:space="preserve">Abschreibung für Anlagen des Kanals</t>
  </si>
  <si>
    <t xml:space="preserve">Weitere Kosten "Kanal"</t>
  </si>
  <si>
    <t xml:space="preserve">Einnahmen/Erlöse „Kanal“ (exkl. Einnahmen aus den Abwassergebühren)</t>
  </si>
  <si>
    <t xml:space="preserve">Chemikalien</t>
  </si>
  <si>
    <t xml:space="preserve">Klasse 455</t>
  </si>
  <si>
    <t xml:space="preserve">Reststoffentsorgung - Klärschlamm, Rechengut, Sandfanginhalte </t>
  </si>
  <si>
    <t xml:space="preserve">Betriebskostenvorschreibung Kläranlage (wenn Kläranlage von einem Verband betrieben wird)</t>
  </si>
  <si>
    <t xml:space="preserve">Abschreibung für Anlagen der Kläranlage</t>
  </si>
  <si>
    <t xml:space="preserve">Weitere Kosten "Kläranlage"</t>
  </si>
  <si>
    <t xml:space="preserve">Einnahmen/Erlöse „Kläranlage“ (exkl. Einnahmen aus den Abwassergebühren)</t>
  </si>
  <si>
    <t xml:space="preserve">zurodnen</t>
  </si>
  <si>
    <t xml:space="preserve">Einnahmen/Erlöse (exkl. Einnahmen aus den Abwassergebühren)</t>
  </si>
  <si>
    <t xml:space="preserve">Summen  Kostenstelle „Abwasserreinigung“ </t>
  </si>
  <si>
    <t xml:space="preserve">Anlagenverzeichnis Siedlungswasserwasserwirtschaft</t>
  </si>
  <si>
    <t xml:space="preserve">Anlagegut</t>
  </si>
  <si>
    <t xml:space="preserve">Datenquelle (Postenverzeichnis nach VRV)</t>
  </si>
  <si>
    <t xml:space="preserve">Anschaffungsdatum </t>
  </si>
  <si>
    <t xml:space="preserve">Anschaffungswert / Herstellungswert in EUR</t>
  </si>
  <si>
    <t xml:space="preserve">Nutzungsdauer (Jahre)</t>
  </si>
  <si>
    <t xml:space="preserve">Abschreibung linear (EUR)</t>
  </si>
  <si>
    <t xml:space="preserve">kalkulatorische Zinsen (EUR)</t>
  </si>
  <si>
    <t xml:space="preserve">Zinssatz in % p.a.</t>
  </si>
  <si>
    <t xml:space="preserve">weitere Infos</t>
  </si>
  <si>
    <t xml:space="preserve">Wasserversorgung</t>
  </si>
  <si>
    <t xml:space="preserve">Infrastruktur Wasserversorgung</t>
  </si>
  <si>
    <t xml:space="preserve">Grundstücke</t>
  </si>
  <si>
    <t xml:space="preserve">000</t>
  </si>
  <si>
    <t xml:space="preserve">Gebäude</t>
  </si>
  <si>
    <t xml:space="preserve">010</t>
  </si>
  <si>
    <t xml:space="preserve">Bauliche Anlagen (Baumeisterarbeiten)</t>
  </si>
  <si>
    <t xml:space="preserve">004</t>
  </si>
  <si>
    <t xml:space="preserve">Maschinen und Maschinelle Anlagen</t>
  </si>
  <si>
    <t xml:space="preserve">020</t>
  </si>
  <si>
    <t xml:space="preserve">Förderungen - Bauliche Anlagen</t>
  </si>
  <si>
    <t xml:space="preserve">Förderungen</t>
  </si>
  <si>
    <t xml:space="preserve">Verwaltung</t>
  </si>
  <si>
    <t xml:space="preserve">Amtsausstattung</t>
  </si>
  <si>
    <t xml:space="preserve">Abwasserreinigung</t>
  </si>
  <si>
    <t xml:space="preserve">Kanal</t>
  </si>
  <si>
    <t xml:space="preserve">Kläranlage</t>
  </si>
  <si>
    <t xml:space="preserve">Betriebsgrundstück</t>
  </si>
  <si>
    <t xml:space="preserve">Betriebsgebäude</t>
  </si>
  <si>
    <t xml:space="preserve">Gebäudeeinrichtung</t>
  </si>
  <si>
    <t xml:space="preserve">044</t>
  </si>
  <si>
    <t xml:space="preserve">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EUR]\ #,##0.00"/>
    <numFmt numFmtId="166" formatCode="#,##0.00\ [$EUR]"/>
    <numFmt numFmtId="167" formatCode="General"/>
    <numFmt numFmtId="168" formatCode="0"/>
    <numFmt numFmtId="169" formatCode="#,##0"/>
    <numFmt numFmtId="170" formatCode="@"/>
    <numFmt numFmtId="171" formatCode="d/m/yyyy;@"/>
    <numFmt numFmtId="172" formatCode="#,##0.00"/>
    <numFmt numFmtId="173" formatCode="0.00"/>
    <numFmt numFmtId="174" formatCode="[$-407]d/\ mmmm\ yy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C0C0C0"/>
      <name val="Arial Narrow"/>
      <family val="2"/>
    </font>
    <font>
      <b val="true"/>
      <sz val="10"/>
      <name val="Arial Narrow"/>
      <family val="2"/>
    </font>
    <font>
      <sz val="10"/>
      <color rgb="FFC0C0C0"/>
      <name val="Arial"/>
      <family val="0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b val="true"/>
      <sz val="8"/>
      <color rgb="FFC0C0C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</font>
    <font>
      <b val="true"/>
      <sz val="10"/>
      <name val="Arial"/>
      <family val="0"/>
    </font>
    <font>
      <b val="true"/>
      <sz val="10"/>
      <color rgb="FFC0C0C0"/>
      <name val="Arial Narrow"/>
      <family val="2"/>
    </font>
    <font>
      <i val="true"/>
      <sz val="6"/>
      <name val="Arial"/>
      <family val="2"/>
    </font>
    <font>
      <b val="true"/>
      <sz val="6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7"/>
      <color rgb="FFFFFFFF"/>
      <name val="Arial Narrow"/>
      <family val="2"/>
    </font>
    <font>
      <sz val="6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6"/>
      <color rgb="FFFFFFFF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12"/>
      <color rgb="FFFFFFFF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ash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8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5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1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3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9" borderId="6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25" fillId="9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9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5" fillId="9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9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9600</xdr:colOff>
      <xdr:row>19</xdr:row>
      <xdr:rowOff>76680</xdr:rowOff>
    </xdr:from>
    <xdr:to>
      <xdr:col>7</xdr:col>
      <xdr:colOff>644400</xdr:colOff>
      <xdr:row>2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05240" y="6194160"/>
          <a:ext cx="13788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6" min="2" style="1" width="12.56"/>
    <col collapsed="false" customWidth="true" hidden="false" outlineLevel="0" max="7" min="7" style="1" width="30.13"/>
    <col collapsed="false" customWidth="true" hidden="false" outlineLevel="0" max="8" min="8" style="1" width="9.99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12" customFormat="true" ht="42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1"/>
      <c r="I2" s="4"/>
      <c r="J2" s="4"/>
      <c r="K2" s="4"/>
    </row>
    <row r="3" customFormat="false" ht="24.95" hidden="false" customHeight="true" outlineLevel="0" collapsed="false">
      <c r="A3" s="13" t="s">
        <v>7</v>
      </c>
      <c r="B3" s="13"/>
      <c r="C3" s="13"/>
      <c r="D3" s="13"/>
      <c r="E3" s="13"/>
      <c r="F3" s="13"/>
      <c r="G3" s="14" t="s">
        <v>8</v>
      </c>
      <c r="H3" s="14"/>
      <c r="I3" s="15"/>
      <c r="J3" s="16"/>
      <c r="K3" s="16"/>
    </row>
    <row r="4" customFormat="false" ht="24.95" hidden="false" customHeight="true" outlineLevel="0" collapsed="false">
      <c r="A4" s="17" t="s">
        <v>9</v>
      </c>
      <c r="B4" s="18" t="n">
        <f aca="false">Wasser!C4</f>
        <v>0</v>
      </c>
      <c r="C4" s="19" t="n">
        <f aca="false">Wasser!D4</f>
        <v>0</v>
      </c>
      <c r="D4" s="20" t="n">
        <f aca="false">Wasser!E4</f>
        <v>0</v>
      </c>
      <c r="E4" s="21" t="n">
        <f aca="false">Wasser!F4</f>
        <v>0</v>
      </c>
      <c r="F4" s="19" t="n">
        <f aca="false">Wasser!G4</f>
        <v>0</v>
      </c>
      <c r="G4" s="22" t="s">
        <v>10</v>
      </c>
      <c r="H4" s="23" t="e">
        <f aca="false">D7/B20</f>
        <v>#DIV/0!</v>
      </c>
      <c r="I4" s="15"/>
      <c r="J4" s="16"/>
      <c r="K4" s="16"/>
    </row>
    <row r="5" customFormat="false" ht="24.95" hidden="false" customHeight="true" outlineLevel="0" collapsed="false">
      <c r="A5" s="17" t="s">
        <v>11</v>
      </c>
      <c r="B5" s="18" t="n">
        <f aca="false">Wasser!C26</f>
        <v>0</v>
      </c>
      <c r="C5" s="18" t="n">
        <f aca="false">Wasser!D26</f>
        <v>0</v>
      </c>
      <c r="D5" s="18" t="n">
        <f aca="false">Wasser!E26</f>
        <v>0</v>
      </c>
      <c r="E5" s="21" t="n">
        <f aca="false">Wasser!F26</f>
        <v>0</v>
      </c>
      <c r="F5" s="21" t="n">
        <f aca="false">Wasser!G26</f>
        <v>0</v>
      </c>
      <c r="G5" s="24" t="s">
        <v>12</v>
      </c>
      <c r="H5" s="23" t="e">
        <f aca="false">D7/B21</f>
        <v>#DIV/0!</v>
      </c>
      <c r="I5" s="15"/>
      <c r="J5" s="16"/>
      <c r="K5" s="16"/>
    </row>
    <row r="6" customFormat="false" ht="24.95" hidden="false" customHeight="true" outlineLevel="0" collapsed="false">
      <c r="A6" s="17" t="s">
        <v>13</v>
      </c>
      <c r="B6" s="18" t="n">
        <f aca="false">Wasser!C41</f>
        <v>0</v>
      </c>
      <c r="C6" s="18" t="n">
        <f aca="false">Wasser!D41</f>
        <v>0</v>
      </c>
      <c r="D6" s="18" t="n">
        <f aca="false">Wasser!E41</f>
        <v>0</v>
      </c>
      <c r="E6" s="21"/>
      <c r="F6" s="25"/>
      <c r="G6" s="24" t="s">
        <v>14</v>
      </c>
      <c r="H6" s="23" t="e">
        <f aca="false">D7/B22</f>
        <v>#DIV/0!</v>
      </c>
      <c r="I6" s="26"/>
      <c r="J6" s="16"/>
      <c r="K6" s="16"/>
    </row>
    <row r="7" s="32" customFormat="true" ht="24.95" hidden="false" customHeight="true" outlineLevel="0" collapsed="false">
      <c r="A7" s="27" t="s">
        <v>15</v>
      </c>
      <c r="B7" s="28" t="n">
        <f aca="false">SUM(B4:B6)</f>
        <v>0</v>
      </c>
      <c r="C7" s="28" t="n">
        <f aca="false">SUM(C4:C6)</f>
        <v>0</v>
      </c>
      <c r="D7" s="28" t="n">
        <f aca="false">SUM(D4:D6)</f>
        <v>0</v>
      </c>
      <c r="E7" s="28" t="n">
        <f aca="false">SUM(E4:E6)</f>
        <v>0</v>
      </c>
      <c r="F7" s="28" t="n">
        <f aca="false">SUM(F4:F6)</f>
        <v>0</v>
      </c>
      <c r="G7" s="29"/>
      <c r="H7" s="30"/>
      <c r="I7" s="15"/>
      <c r="J7" s="31"/>
      <c r="K7" s="31"/>
    </row>
    <row r="8" customFormat="false" ht="24.95" hidden="false" customHeight="true" outlineLevel="0" collapsed="false">
      <c r="A8" s="33" t="s">
        <v>16</v>
      </c>
      <c r="B8" s="33"/>
      <c r="C8" s="34"/>
      <c r="D8" s="35"/>
      <c r="E8" s="36"/>
      <c r="F8" s="37"/>
      <c r="G8" s="38"/>
      <c r="H8" s="39"/>
      <c r="I8" s="40"/>
      <c r="J8" s="41"/>
      <c r="K8" s="41"/>
    </row>
    <row r="9" customFormat="false" ht="24.95" hidden="false" customHeight="true" outlineLevel="0" collapsed="false">
      <c r="A9" s="42" t="s">
        <v>17</v>
      </c>
      <c r="B9" s="42"/>
      <c r="C9" s="43" t="n">
        <f aca="false">C8-D7</f>
        <v>0</v>
      </c>
      <c r="D9" s="44"/>
      <c r="E9" s="45"/>
      <c r="F9" s="46"/>
      <c r="G9" s="38"/>
      <c r="H9" s="39"/>
      <c r="I9" s="40"/>
      <c r="J9" s="41"/>
      <c r="K9" s="41"/>
    </row>
    <row r="10" customFormat="false" ht="24.95" hidden="false" customHeight="true" outlineLevel="0" collapsed="false">
      <c r="A10" s="47" t="s">
        <v>18</v>
      </c>
      <c r="B10" s="47"/>
      <c r="C10" s="47"/>
      <c r="D10" s="47"/>
      <c r="E10" s="47"/>
      <c r="F10" s="47"/>
      <c r="G10" s="48" t="s">
        <v>19</v>
      </c>
      <c r="H10" s="48"/>
      <c r="I10" s="49"/>
      <c r="J10" s="16"/>
      <c r="K10" s="16"/>
    </row>
    <row r="11" customFormat="false" ht="24.95" hidden="false" customHeight="true" outlineLevel="0" collapsed="false">
      <c r="A11" s="50" t="s">
        <v>20</v>
      </c>
      <c r="B11" s="51" t="n">
        <f aca="false">Abwasser!C4</f>
        <v>0</v>
      </c>
      <c r="C11" s="52" t="n">
        <f aca="false">Abwasser!D4</f>
        <v>0</v>
      </c>
      <c r="D11" s="53" t="n">
        <f aca="false">Abwasser!E4</f>
        <v>0</v>
      </c>
      <c r="E11" s="54" t="n">
        <f aca="false">Abwasser!F4</f>
        <v>0</v>
      </c>
      <c r="F11" s="52" t="n">
        <f aca="false">Abwasser!G4</f>
        <v>0</v>
      </c>
      <c r="G11" s="55" t="s">
        <v>21</v>
      </c>
      <c r="H11" s="56" t="e">
        <f aca="false">D15/E20</f>
        <v>#DIV/0!</v>
      </c>
      <c r="I11" s="49"/>
      <c r="J11" s="16"/>
      <c r="K11" s="16"/>
    </row>
    <row r="12" customFormat="false" ht="24.95" hidden="false" customHeight="true" outlineLevel="0" collapsed="false">
      <c r="A12" s="50" t="s">
        <v>22</v>
      </c>
      <c r="B12" s="51" t="n">
        <f aca="false">Abwasser!C24</f>
        <v>0</v>
      </c>
      <c r="C12" s="52" t="n">
        <f aca="false">Abwasser!D24</f>
        <v>0</v>
      </c>
      <c r="D12" s="53" t="n">
        <f aca="false">Abwasser!E24</f>
        <v>0</v>
      </c>
      <c r="E12" s="54" t="n">
        <f aca="false">Abwasser!F24</f>
        <v>0</v>
      </c>
      <c r="F12" s="52" t="n">
        <f aca="false">Abwasser!G24</f>
        <v>0</v>
      </c>
      <c r="G12" s="24" t="s">
        <v>12</v>
      </c>
      <c r="H12" s="57" t="e">
        <f aca="false">D15/B21</f>
        <v>#DIV/0!</v>
      </c>
      <c r="I12" s="49"/>
      <c r="J12" s="16"/>
      <c r="K12" s="16"/>
    </row>
    <row r="13" customFormat="false" ht="24.95" hidden="false" customHeight="true" outlineLevel="0" collapsed="false">
      <c r="A13" s="50" t="s">
        <v>23</v>
      </c>
      <c r="B13" s="51" t="n">
        <f aca="false">Abwasser!C44</f>
        <v>0</v>
      </c>
      <c r="C13" s="52" t="n">
        <f aca="false">Abwasser!D44</f>
        <v>0</v>
      </c>
      <c r="D13" s="53" t="n">
        <f aca="false">Abwasser!E44</f>
        <v>0</v>
      </c>
      <c r="E13" s="54" t="n">
        <f aca="false">Abwasser!F44</f>
        <v>0</v>
      </c>
      <c r="F13" s="52" t="n">
        <f aca="false">Abwasser!G44</f>
        <v>0</v>
      </c>
      <c r="G13" s="55" t="s">
        <v>24</v>
      </c>
      <c r="H13" s="56" t="e">
        <f aca="false">D15/E21</f>
        <v>#DIV/0!</v>
      </c>
      <c r="I13" s="49"/>
      <c r="J13" s="16"/>
      <c r="K13" s="16"/>
    </row>
    <row r="14" customFormat="false" ht="24.95" hidden="false" customHeight="true" outlineLevel="0" collapsed="false">
      <c r="A14" s="50" t="s">
        <v>25</v>
      </c>
      <c r="B14" s="58" t="n">
        <f aca="false">Abwasser!C59</f>
        <v>0</v>
      </c>
      <c r="C14" s="59" t="n">
        <f aca="false">Abwasser!D59</f>
        <v>0</v>
      </c>
      <c r="D14" s="60" t="n">
        <f aca="false">Abwasser!E59</f>
        <v>0</v>
      </c>
      <c r="E14" s="61" t="n">
        <f aca="false">Abwasser!F59</f>
        <v>0</v>
      </c>
      <c r="F14" s="61" t="n">
        <f aca="false">Abwasser!G59</f>
        <v>0</v>
      </c>
      <c r="G14" s="62" t="s">
        <v>26</v>
      </c>
      <c r="H14" s="57" t="e">
        <f aca="false">D11/E22</f>
        <v>#DIV/0!</v>
      </c>
      <c r="I14" s="63"/>
      <c r="J14" s="16"/>
      <c r="K14" s="16"/>
    </row>
    <row r="15" s="32" customFormat="true" ht="24.95" hidden="false" customHeight="true" outlineLevel="0" collapsed="false">
      <c r="A15" s="64" t="s">
        <v>27</v>
      </c>
      <c r="B15" s="65" t="n">
        <f aca="false">SUM(B11:B14)</f>
        <v>0</v>
      </c>
      <c r="C15" s="65" t="n">
        <f aca="false">SUM(C11:C14)</f>
        <v>0</v>
      </c>
      <c r="D15" s="65" t="n">
        <f aca="false">SUM(D11:D14)</f>
        <v>0</v>
      </c>
      <c r="E15" s="65" t="n">
        <f aca="false">SUM(E11:E14)</f>
        <v>0</v>
      </c>
      <c r="F15" s="66" t="n">
        <f aca="false">SUM(F11:F14)</f>
        <v>0</v>
      </c>
      <c r="G15" s="67" t="s">
        <v>28</v>
      </c>
      <c r="H15" s="68" t="e">
        <f aca="false">D11/E23</f>
        <v>#DIV/0!</v>
      </c>
      <c r="I15" s="15"/>
      <c r="J15" s="31"/>
      <c r="K15" s="31"/>
    </row>
    <row r="16" customFormat="false" ht="24.95" hidden="false" customHeight="true" outlineLevel="0" collapsed="false">
      <c r="A16" s="69" t="s">
        <v>29</v>
      </c>
      <c r="B16" s="69"/>
      <c r="C16" s="70"/>
      <c r="D16" s="71"/>
      <c r="E16" s="72"/>
      <c r="F16" s="73"/>
      <c r="G16" s="38"/>
      <c r="H16" s="39"/>
      <c r="I16" s="40"/>
      <c r="J16" s="41"/>
      <c r="K16" s="41"/>
    </row>
    <row r="17" customFormat="false" ht="24.95" hidden="false" customHeight="true" outlineLevel="0" collapsed="false">
      <c r="A17" s="74" t="s">
        <v>17</v>
      </c>
      <c r="B17" s="74"/>
      <c r="C17" s="75" t="n">
        <f aca="false">C16-D15</f>
        <v>0</v>
      </c>
      <c r="D17" s="76"/>
      <c r="E17" s="77"/>
      <c r="F17" s="78"/>
      <c r="G17" s="79"/>
      <c r="H17" s="80"/>
      <c r="I17" s="40"/>
      <c r="J17" s="41"/>
      <c r="K17" s="41"/>
    </row>
    <row r="18" s="32" customFormat="true" ht="24.95" hidden="false" customHeight="true" outlineLevel="0" collapsed="false">
      <c r="A18" s="81" t="s">
        <v>30</v>
      </c>
      <c r="B18" s="82" t="n">
        <f aca="false">B15+B7</f>
        <v>0</v>
      </c>
      <c r="C18" s="82" t="n">
        <f aca="false">C15+C7</f>
        <v>0</v>
      </c>
      <c r="D18" s="82" t="n">
        <f aca="false">D15+D7</f>
        <v>0</v>
      </c>
      <c r="E18" s="82" t="n">
        <f aca="false">E15+E7</f>
        <v>0</v>
      </c>
      <c r="F18" s="82" t="n">
        <f aca="false">F15+F7</f>
        <v>0</v>
      </c>
      <c r="G18" s="83"/>
      <c r="H18" s="84"/>
      <c r="I18" s="15"/>
      <c r="J18" s="31"/>
      <c r="K18" s="31"/>
    </row>
    <row r="19" s="91" customFormat="true" ht="15.75" hidden="false" customHeight="true" outlineLevel="0" collapsed="false">
      <c r="A19" s="85" t="s">
        <v>31</v>
      </c>
      <c r="B19" s="86" t="s">
        <v>32</v>
      </c>
      <c r="C19" s="86"/>
      <c r="D19" s="86"/>
      <c r="E19" s="86" t="s">
        <v>33</v>
      </c>
      <c r="F19" s="86"/>
      <c r="G19" s="87"/>
      <c r="H19" s="88"/>
      <c r="I19" s="89"/>
      <c r="J19" s="90"/>
      <c r="K19" s="90"/>
    </row>
    <row r="20" s="32" customFormat="true" ht="15.75" hidden="false" customHeight="true" outlineLevel="0" collapsed="false">
      <c r="A20" s="92" t="s">
        <v>34</v>
      </c>
      <c r="B20" s="93"/>
      <c r="C20" s="94" t="s">
        <v>35</v>
      </c>
      <c r="D20" s="94"/>
      <c r="E20" s="95"/>
      <c r="F20" s="96"/>
      <c r="G20" s="97"/>
      <c r="H20" s="98"/>
      <c r="I20" s="15"/>
      <c r="J20" s="31"/>
      <c r="K20" s="31"/>
    </row>
    <row r="21" s="32" customFormat="true" ht="15.75" hidden="false" customHeight="true" outlineLevel="0" collapsed="false">
      <c r="A21" s="92" t="s">
        <v>36</v>
      </c>
      <c r="B21" s="99"/>
      <c r="C21" s="100" t="s">
        <v>37</v>
      </c>
      <c r="D21" s="100"/>
      <c r="E21" s="95"/>
      <c r="F21" s="96"/>
      <c r="G21" s="97"/>
      <c r="H21" s="98"/>
      <c r="I21" s="15"/>
      <c r="J21" s="31"/>
      <c r="K21" s="31"/>
    </row>
    <row r="22" s="32" customFormat="true" ht="15.75" hidden="false" customHeight="true" outlineLevel="0" collapsed="false">
      <c r="A22" s="92" t="s">
        <v>14</v>
      </c>
      <c r="B22" s="99"/>
      <c r="C22" s="101" t="s">
        <v>38</v>
      </c>
      <c r="D22" s="101"/>
      <c r="E22" s="95"/>
      <c r="F22" s="96"/>
      <c r="G22" s="97"/>
      <c r="H22" s="98"/>
      <c r="I22" s="15"/>
      <c r="J22" s="31"/>
      <c r="K22" s="31"/>
    </row>
    <row r="23" s="32" customFormat="true" ht="15.75" hidden="false" customHeight="true" outlineLevel="0" collapsed="false">
      <c r="A23" s="102"/>
      <c r="B23" s="103"/>
      <c r="C23" s="104" t="s">
        <v>39</v>
      </c>
      <c r="D23" s="104"/>
      <c r="E23" s="95"/>
      <c r="F23" s="105"/>
      <c r="G23" s="106"/>
      <c r="H23" s="107"/>
      <c r="I23" s="15"/>
      <c r="J23" s="31"/>
      <c r="K23" s="31"/>
    </row>
    <row r="24" s="111" customFormat="true" ht="21" hidden="false" customHeight="true" outlineLevel="0" collapsed="false">
      <c r="A24" s="108" t="s">
        <v>40</v>
      </c>
      <c r="B24" s="108"/>
      <c r="C24" s="108"/>
      <c r="D24" s="108"/>
      <c r="E24" s="108"/>
      <c r="F24" s="108"/>
      <c r="G24" s="108"/>
      <c r="H24" s="108"/>
      <c r="I24" s="109"/>
      <c r="J24" s="110"/>
      <c r="K24" s="110"/>
    </row>
  </sheetData>
  <sheetProtection sheet="true" password="849d" scenarios="true" formatCells="false" formatRows="false"/>
  <mergeCells count="18">
    <mergeCell ref="A1:H1"/>
    <mergeCell ref="I1:K2"/>
    <mergeCell ref="G2:H2"/>
    <mergeCell ref="A3:F3"/>
    <mergeCell ref="G3:H3"/>
    <mergeCell ref="I3:I5"/>
    <mergeCell ref="A8:B8"/>
    <mergeCell ref="A9:B9"/>
    <mergeCell ref="A10:F10"/>
    <mergeCell ref="G10:H10"/>
    <mergeCell ref="I10:I13"/>
    <mergeCell ref="A16:B16"/>
    <mergeCell ref="A17:B17"/>
    <mergeCell ref="C20:D20"/>
    <mergeCell ref="C21:D21"/>
    <mergeCell ref="C22:D22"/>
    <mergeCell ref="C23:D23"/>
    <mergeCell ref="A24:H24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73.7"/>
    <col collapsed="false" customWidth="true" hidden="false" outlineLevel="0" max="2" min="2" style="113" width="12.7"/>
    <col collapsed="false" customWidth="true" hidden="false" outlineLevel="0" max="7" min="3" style="113" width="11.7"/>
    <col collapsed="false" customWidth="false" hidden="false" outlineLevel="0" max="257" min="8" style="113" width="11.42"/>
  </cols>
  <sheetData>
    <row r="1" customFormat="false" ht="16.5" hidden="false" customHeight="false" outlineLevel="0" collapsed="false">
      <c r="A1" s="114" t="s">
        <v>41</v>
      </c>
      <c r="B1" s="114"/>
      <c r="C1" s="114"/>
      <c r="D1" s="114"/>
      <c r="E1" s="114"/>
      <c r="F1" s="114"/>
      <c r="G1" s="114"/>
    </row>
    <row r="2" s="119" customFormat="true" ht="41.25" hidden="false" customHeight="true" outlineLevel="0" collapsed="false">
      <c r="A2" s="115" t="s">
        <v>42</v>
      </c>
      <c r="B2" s="116" t="s">
        <v>43</v>
      </c>
      <c r="C2" s="117" t="s">
        <v>1</v>
      </c>
      <c r="D2" s="117" t="s">
        <v>44</v>
      </c>
      <c r="E2" s="118" t="s">
        <v>45</v>
      </c>
      <c r="F2" s="117" t="s">
        <v>4</v>
      </c>
      <c r="G2" s="117" t="s">
        <v>5</v>
      </c>
    </row>
    <row r="3" s="123" customFormat="true" ht="12.75" hidden="false" customHeight="true" outlineLevel="0" collapsed="false">
      <c r="A3" s="120"/>
      <c r="B3" s="121"/>
      <c r="C3" s="122"/>
      <c r="D3" s="122"/>
      <c r="E3" s="122"/>
      <c r="F3" s="122"/>
      <c r="G3" s="122"/>
    </row>
    <row r="4" customFormat="false" ht="13.5" hidden="false" customHeight="false" outlineLevel="0" collapsed="false">
      <c r="A4" s="124" t="s">
        <v>46</v>
      </c>
      <c r="B4" s="125"/>
      <c r="C4" s="126" t="n">
        <f aca="false">SUM(C5:C25)</f>
        <v>0</v>
      </c>
      <c r="D4" s="126" t="n">
        <f aca="false">SUM(D5:D25)</f>
        <v>0</v>
      </c>
      <c r="E4" s="126" t="n">
        <f aca="false">SUM(E5:E25)</f>
        <v>0</v>
      </c>
      <c r="F4" s="127" t="n">
        <f aca="false">SUM(F5:F25)</f>
        <v>0</v>
      </c>
      <c r="G4" s="127" t="n">
        <f aca="false">SUM(G5:G25)</f>
        <v>0</v>
      </c>
    </row>
    <row r="5" customFormat="false" ht="13.5" hidden="false" customHeight="false" outlineLevel="0" collapsed="false">
      <c r="A5" s="128" t="s">
        <v>47</v>
      </c>
      <c r="B5" s="129" t="s">
        <v>48</v>
      </c>
      <c r="C5" s="130"/>
      <c r="D5" s="131"/>
      <c r="E5" s="132" t="n">
        <f aca="false">C5-D5</f>
        <v>0</v>
      </c>
      <c r="F5" s="133" t="n">
        <f aca="false">E5</f>
        <v>0</v>
      </c>
      <c r="G5" s="134"/>
    </row>
    <row r="6" customFormat="false" ht="13.5" hidden="false" customHeight="false" outlineLevel="0" collapsed="false">
      <c r="A6" s="128" t="s">
        <v>49</v>
      </c>
      <c r="B6" s="129" t="s">
        <v>50</v>
      </c>
      <c r="C6" s="135"/>
      <c r="D6" s="136"/>
      <c r="E6" s="137" t="n">
        <f aca="false">C6-D6</f>
        <v>0</v>
      </c>
      <c r="F6" s="138" t="n">
        <f aca="false">E6</f>
        <v>0</v>
      </c>
      <c r="G6" s="138"/>
    </row>
    <row r="7" customFormat="false" ht="13.5" hidden="false" customHeight="false" outlineLevel="0" collapsed="false">
      <c r="A7" s="128" t="s">
        <v>51</v>
      </c>
      <c r="B7" s="129" t="s">
        <v>52</v>
      </c>
      <c r="C7" s="135"/>
      <c r="D7" s="136"/>
      <c r="E7" s="137" t="n">
        <f aca="false">C7-D7</f>
        <v>0</v>
      </c>
      <c r="F7" s="138" t="n">
        <f aca="false">E7</f>
        <v>0</v>
      </c>
      <c r="G7" s="138"/>
    </row>
    <row r="8" customFormat="false" ht="13.5" hidden="false" customHeight="false" outlineLevel="0" collapsed="false">
      <c r="A8" s="128" t="s">
        <v>53</v>
      </c>
      <c r="B8" s="129" t="s">
        <v>54</v>
      </c>
      <c r="C8" s="135"/>
      <c r="D8" s="136"/>
      <c r="E8" s="137" t="n">
        <f aca="false">C8-D8</f>
        <v>0</v>
      </c>
      <c r="F8" s="138" t="n">
        <f aca="false">E8</f>
        <v>0</v>
      </c>
      <c r="G8" s="138"/>
    </row>
    <row r="9" customFormat="false" ht="13.5" hidden="false" customHeight="false" outlineLevel="0" collapsed="false">
      <c r="A9" s="128" t="s">
        <v>55</v>
      </c>
      <c r="B9" s="129" t="s">
        <v>56</v>
      </c>
      <c r="C9" s="135"/>
      <c r="D9" s="136"/>
      <c r="E9" s="137" t="n">
        <f aca="false">C9-D9</f>
        <v>0</v>
      </c>
      <c r="F9" s="138" t="n">
        <f aca="false">E9</f>
        <v>0</v>
      </c>
      <c r="G9" s="138"/>
    </row>
    <row r="10" customFormat="false" ht="13.5" hidden="false" customHeight="false" outlineLevel="0" collapsed="false">
      <c r="A10" s="139" t="s">
        <v>57</v>
      </c>
      <c r="B10" s="129" t="s">
        <v>56</v>
      </c>
      <c r="C10" s="135"/>
      <c r="D10" s="136"/>
      <c r="E10" s="137" t="n">
        <f aca="false">C10-D10</f>
        <v>0</v>
      </c>
      <c r="F10" s="138" t="n">
        <f aca="false">E10</f>
        <v>0</v>
      </c>
      <c r="G10" s="138"/>
    </row>
    <row r="11" customFormat="false" ht="13.5" hidden="false" customHeight="false" outlineLevel="0" collapsed="false">
      <c r="A11" s="128" t="s">
        <v>58</v>
      </c>
      <c r="B11" s="129" t="s">
        <v>59</v>
      </c>
      <c r="C11" s="135"/>
      <c r="D11" s="136"/>
      <c r="E11" s="137" t="n">
        <f aca="false">C11-D11</f>
        <v>0</v>
      </c>
      <c r="F11" s="138" t="n">
        <f aca="false">E11</f>
        <v>0</v>
      </c>
      <c r="G11" s="138"/>
    </row>
    <row r="12" customFormat="false" ht="13.5" hidden="false" customHeight="false" outlineLevel="0" collapsed="false">
      <c r="A12" s="128" t="s">
        <v>60</v>
      </c>
      <c r="B12" s="129" t="s">
        <v>61</v>
      </c>
      <c r="C12" s="135"/>
      <c r="D12" s="136"/>
      <c r="E12" s="137" t="n">
        <f aca="false">C12-D12</f>
        <v>0</v>
      </c>
      <c r="F12" s="138" t="n">
        <f aca="false">E12</f>
        <v>0</v>
      </c>
      <c r="G12" s="138"/>
    </row>
    <row r="13" customFormat="false" ht="13.5" hidden="false" customHeight="false" outlineLevel="0" collapsed="false">
      <c r="A13" s="128" t="s">
        <v>62</v>
      </c>
      <c r="B13" s="129" t="s">
        <v>63</v>
      </c>
      <c r="C13" s="135"/>
      <c r="D13" s="136"/>
      <c r="E13" s="137" t="n">
        <f aca="false">C13-D13</f>
        <v>0</v>
      </c>
      <c r="F13" s="138" t="n">
        <f aca="false">E13</f>
        <v>0</v>
      </c>
      <c r="G13" s="138"/>
    </row>
    <row r="14" customFormat="false" ht="13.5" hidden="false" customHeight="false" outlineLevel="0" collapsed="false">
      <c r="A14" s="128" t="s">
        <v>64</v>
      </c>
      <c r="B14" s="129" t="s">
        <v>48</v>
      </c>
      <c r="C14" s="135"/>
      <c r="D14" s="136"/>
      <c r="E14" s="137" t="n">
        <f aca="false">C14-D14</f>
        <v>0</v>
      </c>
      <c r="F14" s="138" t="n">
        <f aca="false">E14</f>
        <v>0</v>
      </c>
      <c r="G14" s="138"/>
    </row>
    <row r="15" customFormat="false" ht="13.5" hidden="false" customHeight="false" outlineLevel="0" collapsed="false">
      <c r="A15" s="128" t="s">
        <v>65</v>
      </c>
      <c r="B15" s="129" t="s">
        <v>66</v>
      </c>
      <c r="C15" s="140"/>
      <c r="D15" s="141"/>
      <c r="E15" s="137" t="n">
        <f aca="false">C15-D15</f>
        <v>0</v>
      </c>
      <c r="F15" s="138" t="n">
        <f aca="false">E15</f>
        <v>0</v>
      </c>
      <c r="G15" s="142"/>
    </row>
    <row r="16" customFormat="false" ht="13.5" hidden="false" customHeight="false" outlineLevel="0" collapsed="false">
      <c r="A16" s="128" t="s">
        <v>67</v>
      </c>
      <c r="B16" s="143" t="s">
        <v>68</v>
      </c>
      <c r="C16" s="144"/>
      <c r="D16" s="145"/>
      <c r="E16" s="137" t="n">
        <f aca="false">C16-D16</f>
        <v>0</v>
      </c>
      <c r="F16" s="138" t="n">
        <f aca="false">E16</f>
        <v>0</v>
      </c>
      <c r="G16" s="142"/>
    </row>
    <row r="17" customFormat="false" ht="13.5" hidden="false" customHeight="false" outlineLevel="0" collapsed="false">
      <c r="A17" s="128" t="s">
        <v>69</v>
      </c>
      <c r="B17" s="129" t="s">
        <v>70</v>
      </c>
      <c r="C17" s="144"/>
      <c r="D17" s="145"/>
      <c r="E17" s="137" t="n">
        <f aca="false">C17-D17</f>
        <v>0</v>
      </c>
      <c r="F17" s="138" t="n">
        <f aca="false">E17</f>
        <v>0</v>
      </c>
      <c r="G17" s="142"/>
    </row>
    <row r="18" customFormat="false" ht="13.5" hidden="false" customHeight="false" outlineLevel="0" collapsed="false">
      <c r="A18" s="128" t="s">
        <v>71</v>
      </c>
      <c r="B18" s="146" t="s">
        <v>63</v>
      </c>
      <c r="C18" s="144"/>
      <c r="D18" s="145"/>
      <c r="E18" s="137" t="n">
        <f aca="false">C18-D18</f>
        <v>0</v>
      </c>
      <c r="F18" s="138" t="n">
        <f aca="false">E18</f>
        <v>0</v>
      </c>
      <c r="G18" s="142"/>
    </row>
    <row r="19" customFormat="false" ht="13.5" hidden="false" customHeight="false" outlineLevel="0" collapsed="false">
      <c r="A19" s="128" t="s">
        <v>72</v>
      </c>
      <c r="B19" s="147" t="s">
        <v>63</v>
      </c>
      <c r="C19" s="135"/>
      <c r="D19" s="136"/>
      <c r="E19" s="137" t="n">
        <f aca="false">C19-D19</f>
        <v>0</v>
      </c>
      <c r="F19" s="138" t="n">
        <f aca="false">E19</f>
        <v>0</v>
      </c>
      <c r="G19" s="138"/>
    </row>
    <row r="20" customFormat="false" ht="13.5" hidden="false" customHeight="false" outlineLevel="0" collapsed="false">
      <c r="A20" s="128" t="s">
        <v>73</v>
      </c>
      <c r="B20" s="147" t="s">
        <v>63</v>
      </c>
      <c r="C20" s="135"/>
      <c r="D20" s="136"/>
      <c r="E20" s="137" t="n">
        <f aca="false">C20-D20</f>
        <v>0</v>
      </c>
      <c r="F20" s="138" t="n">
        <f aca="false">E20</f>
        <v>0</v>
      </c>
      <c r="G20" s="138"/>
    </row>
    <row r="21" customFormat="false" ht="13.5" hidden="false" customHeight="false" outlineLevel="0" collapsed="false">
      <c r="A21" s="128" t="s">
        <v>74</v>
      </c>
      <c r="B21" s="129" t="s">
        <v>75</v>
      </c>
      <c r="C21" s="144"/>
      <c r="D21" s="145"/>
      <c r="E21" s="137" t="n">
        <f aca="false">C21-D21</f>
        <v>0</v>
      </c>
      <c r="F21" s="138"/>
      <c r="G21" s="142" t="n">
        <f aca="false">E21</f>
        <v>0</v>
      </c>
    </row>
    <row r="22" customFormat="false" ht="13.5" hidden="false" customHeight="false" outlineLevel="0" collapsed="false">
      <c r="A22" s="139" t="s">
        <v>76</v>
      </c>
      <c r="B22" s="143" t="s">
        <v>77</v>
      </c>
      <c r="C22" s="148" t="n">
        <f aca="false">Anlagenverzeichnis!F4</f>
        <v>0</v>
      </c>
      <c r="D22" s="149"/>
      <c r="E22" s="137" t="n">
        <f aca="false">C22-D22</f>
        <v>0</v>
      </c>
      <c r="F22" s="138"/>
      <c r="G22" s="142" t="n">
        <f aca="false">E22</f>
        <v>0</v>
      </c>
    </row>
    <row r="23" customFormat="false" ht="13.5" hidden="false" customHeight="false" outlineLevel="0" collapsed="false">
      <c r="A23" s="139" t="s">
        <v>78</v>
      </c>
      <c r="B23" s="143"/>
      <c r="C23" s="148" t="n">
        <f aca="false">Anlagenverzeichnis!G4</f>
        <v>0</v>
      </c>
      <c r="D23" s="149"/>
      <c r="E23" s="137" t="n">
        <f aca="false">C23-D23</f>
        <v>0</v>
      </c>
      <c r="F23" s="138"/>
      <c r="G23" s="142" t="n">
        <f aca="false">E23</f>
        <v>0</v>
      </c>
    </row>
    <row r="24" customFormat="false" ht="13.5" hidden="false" customHeight="false" outlineLevel="0" collapsed="false">
      <c r="A24" s="128" t="s">
        <v>79</v>
      </c>
      <c r="B24" s="143" t="s">
        <v>63</v>
      </c>
      <c r="C24" s="144"/>
      <c r="D24" s="145"/>
      <c r="E24" s="137" t="n">
        <f aca="false">C24-D24</f>
        <v>0</v>
      </c>
      <c r="F24" s="138" t="n">
        <f aca="false">E24</f>
        <v>0</v>
      </c>
      <c r="G24" s="142"/>
    </row>
    <row r="25" customFormat="false" ht="14.25" hidden="false" customHeight="false" outlineLevel="0" collapsed="false">
      <c r="A25" s="128" t="s">
        <v>80</v>
      </c>
      <c r="B25" s="143" t="s">
        <v>63</v>
      </c>
      <c r="C25" s="144"/>
      <c r="D25" s="145"/>
      <c r="E25" s="150" t="n">
        <f aca="false">C25-D25</f>
        <v>0</v>
      </c>
      <c r="F25" s="138" t="n">
        <f aca="false">E25</f>
        <v>0</v>
      </c>
      <c r="G25" s="151"/>
    </row>
    <row r="26" customFormat="false" ht="13.5" hidden="false" customHeight="false" outlineLevel="0" collapsed="false">
      <c r="A26" s="152" t="s">
        <v>81</v>
      </c>
      <c r="B26" s="125"/>
      <c r="C26" s="153" t="n">
        <f aca="false">SUM(C27:C40)</f>
        <v>0</v>
      </c>
      <c r="D26" s="154" t="n">
        <f aca="false">SUM(D27:D40)</f>
        <v>0</v>
      </c>
      <c r="E26" s="155" t="n">
        <f aca="false">SUM(E27:E40)</f>
        <v>0</v>
      </c>
      <c r="F26" s="156" t="n">
        <f aca="false">SUM(F27:F40)</f>
        <v>0</v>
      </c>
      <c r="G26" s="156" t="n">
        <f aca="false">SUM(G27:G40)</f>
        <v>0</v>
      </c>
    </row>
    <row r="27" customFormat="false" ht="13.5" hidden="false" customHeight="false" outlineLevel="0" collapsed="false">
      <c r="A27" s="128" t="s">
        <v>49</v>
      </c>
      <c r="B27" s="129" t="s">
        <v>50</v>
      </c>
      <c r="C27" s="135"/>
      <c r="D27" s="157"/>
      <c r="E27" s="137" t="n">
        <f aca="false">C27-D27</f>
        <v>0</v>
      </c>
      <c r="F27" s="138" t="n">
        <f aca="false">E27</f>
        <v>0</v>
      </c>
      <c r="G27" s="158"/>
    </row>
    <row r="28" customFormat="false" ht="13.5" hidden="false" customHeight="false" outlineLevel="0" collapsed="false">
      <c r="A28" s="128" t="s">
        <v>51</v>
      </c>
      <c r="B28" s="129" t="s">
        <v>52</v>
      </c>
      <c r="C28" s="135"/>
      <c r="D28" s="157"/>
      <c r="E28" s="137" t="n">
        <f aca="false">C28-D28</f>
        <v>0</v>
      </c>
      <c r="F28" s="159" t="n">
        <f aca="false">E28</f>
        <v>0</v>
      </c>
      <c r="G28" s="158"/>
    </row>
    <row r="29" customFormat="false" ht="13.5" hidden="false" customHeight="false" outlineLevel="0" collapsed="false">
      <c r="A29" s="128" t="s">
        <v>53</v>
      </c>
      <c r="B29" s="129" t="s">
        <v>54</v>
      </c>
      <c r="C29" s="135"/>
      <c r="D29" s="157"/>
      <c r="E29" s="137" t="n">
        <f aca="false">C29-D29</f>
        <v>0</v>
      </c>
      <c r="F29" s="159" t="n">
        <f aca="false">E29</f>
        <v>0</v>
      </c>
      <c r="G29" s="158"/>
    </row>
    <row r="30" customFormat="false" ht="13.5" hidden="false" customHeight="false" outlineLevel="0" collapsed="false">
      <c r="A30" s="128" t="s">
        <v>82</v>
      </c>
      <c r="B30" s="129" t="s">
        <v>83</v>
      </c>
      <c r="C30" s="135"/>
      <c r="D30" s="157"/>
      <c r="E30" s="137" t="n">
        <f aca="false">C30-D30</f>
        <v>0</v>
      </c>
      <c r="F30" s="159" t="n">
        <f aca="false">E30</f>
        <v>0</v>
      </c>
      <c r="G30" s="158"/>
    </row>
    <row r="31" customFormat="false" ht="13.5" hidden="false" customHeight="false" outlineLevel="0" collapsed="false">
      <c r="A31" s="128" t="s">
        <v>55</v>
      </c>
      <c r="B31" s="129" t="s">
        <v>52</v>
      </c>
      <c r="C31" s="135"/>
      <c r="D31" s="157"/>
      <c r="E31" s="137" t="n">
        <f aca="false">C31-D31</f>
        <v>0</v>
      </c>
      <c r="F31" s="159" t="n">
        <f aca="false">E31</f>
        <v>0</v>
      </c>
      <c r="G31" s="158"/>
    </row>
    <row r="32" customFormat="false" ht="13.5" hidden="false" customHeight="false" outlineLevel="0" collapsed="false">
      <c r="A32" s="128" t="s">
        <v>84</v>
      </c>
      <c r="B32" s="129" t="s">
        <v>48</v>
      </c>
      <c r="C32" s="135"/>
      <c r="D32" s="157"/>
      <c r="E32" s="137" t="n">
        <f aca="false">C32-D32</f>
        <v>0</v>
      </c>
      <c r="F32" s="159" t="n">
        <f aca="false">E32</f>
        <v>0</v>
      </c>
      <c r="G32" s="158"/>
    </row>
    <row r="33" customFormat="false" ht="13.5" hidden="false" customHeight="false" outlineLevel="0" collapsed="false">
      <c r="A33" s="128" t="s">
        <v>65</v>
      </c>
      <c r="B33" s="129" t="s">
        <v>66</v>
      </c>
      <c r="C33" s="135"/>
      <c r="D33" s="157"/>
      <c r="E33" s="137" t="n">
        <f aca="false">C33-D33</f>
        <v>0</v>
      </c>
      <c r="F33" s="159" t="n">
        <f aca="false">E33</f>
        <v>0</v>
      </c>
      <c r="G33" s="158"/>
    </row>
    <row r="34" customFormat="false" ht="13.5" hidden="false" customHeight="false" outlineLevel="0" collapsed="false">
      <c r="A34" s="128" t="s">
        <v>69</v>
      </c>
      <c r="B34" s="129" t="s">
        <v>70</v>
      </c>
      <c r="C34" s="135"/>
      <c r="D34" s="157"/>
      <c r="E34" s="137" t="n">
        <f aca="false">C34-D34</f>
        <v>0</v>
      </c>
      <c r="F34" s="159" t="n">
        <f aca="false">E34</f>
        <v>0</v>
      </c>
      <c r="G34" s="158"/>
    </row>
    <row r="35" customFormat="false" ht="13.5" hidden="false" customHeight="false" outlineLevel="0" collapsed="false">
      <c r="A35" s="128" t="s">
        <v>85</v>
      </c>
      <c r="B35" s="129" t="s">
        <v>63</v>
      </c>
      <c r="C35" s="135"/>
      <c r="D35" s="157"/>
      <c r="E35" s="137" t="n">
        <f aca="false">C35-D35</f>
        <v>0</v>
      </c>
      <c r="F35" s="159" t="n">
        <f aca="false">E35</f>
        <v>0</v>
      </c>
      <c r="G35" s="158"/>
    </row>
    <row r="36" customFormat="false" ht="13.5" hidden="false" customHeight="false" outlineLevel="0" collapsed="false">
      <c r="A36" s="128" t="s">
        <v>86</v>
      </c>
      <c r="B36" s="129" t="s">
        <v>75</v>
      </c>
      <c r="C36" s="135"/>
      <c r="D36" s="157"/>
      <c r="E36" s="137" t="n">
        <f aca="false">C36-D36</f>
        <v>0</v>
      </c>
      <c r="F36" s="159"/>
      <c r="G36" s="142" t="n">
        <f aca="false">E36</f>
        <v>0</v>
      </c>
    </row>
    <row r="37" customFormat="false" ht="13.5" hidden="false" customHeight="false" outlineLevel="0" collapsed="false">
      <c r="A37" s="139" t="s">
        <v>87</v>
      </c>
      <c r="B37" s="129" t="s">
        <v>77</v>
      </c>
      <c r="C37" s="160" t="n">
        <f aca="false">Anlagenverzeichnis!F21</f>
        <v>0</v>
      </c>
      <c r="D37" s="161"/>
      <c r="E37" s="137" t="n">
        <f aca="false">C37-D37</f>
        <v>0</v>
      </c>
      <c r="F37" s="158"/>
      <c r="G37" s="142" t="n">
        <f aca="false">E37</f>
        <v>0</v>
      </c>
    </row>
    <row r="38" customFormat="false" ht="13.5" hidden="false" customHeight="false" outlineLevel="0" collapsed="false">
      <c r="A38" s="139" t="s">
        <v>78</v>
      </c>
      <c r="B38" s="129"/>
      <c r="C38" s="160" t="n">
        <f aca="false">Anlagenverzeichnis!G21</f>
        <v>0</v>
      </c>
      <c r="D38" s="161"/>
      <c r="E38" s="137" t="n">
        <f aca="false">C38-D38</f>
        <v>0</v>
      </c>
      <c r="F38" s="158"/>
      <c r="G38" s="142" t="n">
        <f aca="false">E38</f>
        <v>0</v>
      </c>
    </row>
    <row r="39" customFormat="false" ht="13.5" hidden="false" customHeight="false" outlineLevel="0" collapsed="false">
      <c r="A39" s="128" t="s">
        <v>88</v>
      </c>
      <c r="B39" s="129" t="s">
        <v>63</v>
      </c>
      <c r="C39" s="135"/>
      <c r="D39" s="157"/>
      <c r="E39" s="137" t="n">
        <f aca="false">C39-D39</f>
        <v>0</v>
      </c>
      <c r="F39" s="159" t="n">
        <f aca="false">E39</f>
        <v>0</v>
      </c>
      <c r="G39" s="158"/>
    </row>
    <row r="40" customFormat="false" ht="14.25" hidden="false" customHeight="false" outlineLevel="0" collapsed="false">
      <c r="A40" s="128" t="s">
        <v>89</v>
      </c>
      <c r="B40" s="129" t="s">
        <v>90</v>
      </c>
      <c r="C40" s="135"/>
      <c r="D40" s="157"/>
      <c r="E40" s="137" t="n">
        <f aca="false">C40-D40</f>
        <v>0</v>
      </c>
      <c r="F40" s="159" t="n">
        <f aca="false">E40</f>
        <v>0</v>
      </c>
      <c r="G40" s="158"/>
    </row>
    <row r="41" customFormat="false" ht="13.5" hidden="false" customHeight="false" outlineLevel="0" collapsed="false">
      <c r="A41" s="124" t="s">
        <v>91</v>
      </c>
      <c r="B41" s="125"/>
      <c r="C41" s="153" t="n">
        <f aca="false">SUM(C42:C44)</f>
        <v>0</v>
      </c>
      <c r="D41" s="154" t="n">
        <f aca="false">SUM(D42:D44)</f>
        <v>0</v>
      </c>
      <c r="E41" s="155" t="n">
        <f aca="false">SUM(E42:E44)</f>
        <v>0</v>
      </c>
      <c r="F41" s="156" t="n">
        <f aca="false">SUM(F42:F44)</f>
        <v>0</v>
      </c>
      <c r="G41" s="156" t="n">
        <f aca="false">SUM(G42:G44)</f>
        <v>0</v>
      </c>
    </row>
    <row r="42" customFormat="false" ht="13.5" hidden="false" customHeight="false" outlineLevel="0" collapsed="false">
      <c r="A42" s="128" t="s">
        <v>92</v>
      </c>
      <c r="B42" s="129" t="s">
        <v>93</v>
      </c>
      <c r="C42" s="135"/>
      <c r="D42" s="157"/>
      <c r="E42" s="137" t="n">
        <f aca="false">C42-D42</f>
        <v>0</v>
      </c>
      <c r="F42" s="162"/>
      <c r="G42" s="163"/>
    </row>
    <row r="43" customFormat="false" ht="13.5" hidden="false" customHeight="false" outlineLevel="0" collapsed="false">
      <c r="A43" s="128" t="s">
        <v>94</v>
      </c>
      <c r="B43" s="129" t="s">
        <v>95</v>
      </c>
      <c r="C43" s="135"/>
      <c r="D43" s="157"/>
      <c r="E43" s="137" t="n">
        <f aca="false">C43-D43</f>
        <v>0</v>
      </c>
      <c r="F43" s="162"/>
      <c r="G43" s="163"/>
    </row>
    <row r="44" customFormat="false" ht="14.25" hidden="false" customHeight="false" outlineLevel="0" collapsed="false">
      <c r="A44" s="128" t="s">
        <v>96</v>
      </c>
      <c r="B44" s="129" t="s">
        <v>63</v>
      </c>
      <c r="C44" s="135"/>
      <c r="D44" s="157"/>
      <c r="E44" s="137" t="n">
        <f aca="false">C44-D44</f>
        <v>0</v>
      </c>
      <c r="F44" s="162"/>
      <c r="G44" s="163"/>
    </row>
    <row r="45" customFormat="false" ht="13.5" hidden="false" customHeight="false" outlineLevel="0" collapsed="false">
      <c r="A45" s="164" t="s">
        <v>97</v>
      </c>
      <c r="B45" s="125"/>
      <c r="C45" s="153" t="n">
        <f aca="false">SUM(C4,C26,C41)</f>
        <v>0</v>
      </c>
      <c r="D45" s="153" t="n">
        <f aca="false">SUM(D4,D26,D41)</f>
        <v>0</v>
      </c>
      <c r="E45" s="153" t="n">
        <f aca="false">SUM(E4,E26,E41)</f>
        <v>0</v>
      </c>
      <c r="F45" s="156" t="n">
        <f aca="false">SUM(F41,F26,F4)</f>
        <v>0</v>
      </c>
      <c r="G45" s="156" t="n">
        <f aca="false">SUM(G41,G26,G4)</f>
        <v>0</v>
      </c>
    </row>
    <row r="46" customFormat="false" ht="12.75" hidden="false" customHeight="false" outlineLevel="0" collapsed="false">
      <c r="A46" s="165"/>
      <c r="B46" s="166"/>
      <c r="C46" s="166"/>
      <c r="D46" s="166"/>
      <c r="E46" s="166"/>
      <c r="F46" s="166"/>
      <c r="G46" s="166"/>
    </row>
    <row r="47" customFormat="false" ht="12.75" hidden="false" customHeight="false" outlineLevel="0" collapsed="false">
      <c r="A47" s="165"/>
      <c r="B47" s="166"/>
      <c r="C47" s="166"/>
      <c r="D47" s="166"/>
      <c r="E47" s="166"/>
      <c r="F47" s="166"/>
      <c r="G47" s="166"/>
    </row>
  </sheetData>
  <sheetProtection sheet="true" password="849d" scenarios="true" formatCells="false" formatColumns="false" formatRows="false"/>
  <mergeCells count="1">
    <mergeCell ref="A1:G1"/>
  </mergeCells>
  <printOptions headings="false" gridLines="false" gridLinesSet="true" horizontalCentered="true" verticalCentered="true"/>
  <pageMargins left="0.7875" right="0.7875" top="0.708333333333333" bottom="0.708333333333333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2 von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73.7"/>
    <col collapsed="false" customWidth="true" hidden="false" outlineLevel="0" max="2" min="2" style="167" width="12.7"/>
    <col collapsed="false" customWidth="true" hidden="false" outlineLevel="0" max="7" min="3" style="167" width="11.7"/>
    <col collapsed="false" customWidth="false" hidden="false" outlineLevel="0" max="257" min="8" style="167" width="11.42"/>
  </cols>
  <sheetData>
    <row r="1" customFormat="false" ht="16.5" hidden="false" customHeight="false" outlineLevel="0" collapsed="false">
      <c r="A1" s="168" t="s">
        <v>98</v>
      </c>
      <c r="B1" s="168"/>
      <c r="C1" s="168"/>
      <c r="D1" s="168"/>
      <c r="E1" s="168"/>
      <c r="F1" s="168"/>
      <c r="G1" s="168"/>
    </row>
    <row r="2" s="119" customFormat="true" ht="33" hidden="false" customHeight="true" outlineLevel="0" collapsed="false">
      <c r="A2" s="169" t="s">
        <v>99</v>
      </c>
      <c r="B2" s="170" t="s">
        <v>100</v>
      </c>
      <c r="C2" s="171" t="s">
        <v>1</v>
      </c>
      <c r="D2" s="171" t="s">
        <v>44</v>
      </c>
      <c r="E2" s="172" t="s">
        <v>3</v>
      </c>
      <c r="F2" s="171" t="s">
        <v>4</v>
      </c>
      <c r="G2" s="171" t="s">
        <v>5</v>
      </c>
    </row>
    <row r="3" s="175" customFormat="true" ht="10.5" hidden="false" customHeight="true" outlineLevel="0" collapsed="false">
      <c r="A3" s="173"/>
      <c r="B3" s="173"/>
      <c r="C3" s="174"/>
      <c r="D3" s="174"/>
      <c r="E3" s="174"/>
      <c r="F3" s="174"/>
      <c r="G3" s="174"/>
    </row>
    <row r="4" s="180" customFormat="true" ht="13.5" hidden="false" customHeight="false" outlineLevel="0" collapsed="false">
      <c r="A4" s="176" t="s">
        <v>101</v>
      </c>
      <c r="B4" s="177"/>
      <c r="C4" s="178" t="n">
        <f aca="false">SUM(C5:C23)</f>
        <v>0</v>
      </c>
      <c r="D4" s="178" t="n">
        <f aca="false">SUM(D5:D23)</f>
        <v>0</v>
      </c>
      <c r="E4" s="178" t="n">
        <f aca="false">SUM(E5:E23)</f>
        <v>0</v>
      </c>
      <c r="F4" s="179" t="n">
        <f aca="false">SUM(F5:F23)</f>
        <v>0</v>
      </c>
      <c r="G4" s="179" t="n">
        <f aca="false">SUM(G5:G23)</f>
        <v>0</v>
      </c>
    </row>
    <row r="5" customFormat="false" ht="13.5" hidden="false" customHeight="false" outlineLevel="0" collapsed="false">
      <c r="A5" s="128" t="s">
        <v>47</v>
      </c>
      <c r="B5" s="129" t="s">
        <v>48</v>
      </c>
      <c r="C5" s="181"/>
      <c r="D5" s="182"/>
      <c r="E5" s="183" t="n">
        <f aca="false">C5-D5</f>
        <v>0</v>
      </c>
      <c r="F5" s="184" t="n">
        <f aca="false">C5-E5</f>
        <v>0</v>
      </c>
      <c r="G5" s="185"/>
    </row>
    <row r="6" customFormat="false" ht="13.5" hidden="false" customHeight="false" outlineLevel="0" collapsed="false">
      <c r="A6" s="128" t="s">
        <v>102</v>
      </c>
      <c r="B6" s="129" t="s">
        <v>50</v>
      </c>
      <c r="C6" s="181"/>
      <c r="D6" s="182"/>
      <c r="E6" s="183" t="n">
        <f aca="false">C6-D6</f>
        <v>0</v>
      </c>
      <c r="F6" s="184" t="n">
        <f aca="false">C6-E6</f>
        <v>0</v>
      </c>
      <c r="G6" s="185"/>
    </row>
    <row r="7" customFormat="false" ht="13.5" hidden="false" customHeight="false" outlineLevel="0" collapsed="false">
      <c r="A7" s="128" t="s">
        <v>51</v>
      </c>
      <c r="B7" s="129" t="s">
        <v>52</v>
      </c>
      <c r="C7" s="181"/>
      <c r="D7" s="182"/>
      <c r="E7" s="183" t="n">
        <f aca="false">C7-D7</f>
        <v>0</v>
      </c>
      <c r="F7" s="184" t="n">
        <f aca="false">E7</f>
        <v>0</v>
      </c>
      <c r="G7" s="185"/>
    </row>
    <row r="8" customFormat="false" ht="13.5" hidden="false" customHeight="false" outlineLevel="0" collapsed="false">
      <c r="A8" s="128" t="s">
        <v>53</v>
      </c>
      <c r="B8" s="129" t="s">
        <v>54</v>
      </c>
      <c r="C8" s="181"/>
      <c r="D8" s="182"/>
      <c r="E8" s="183" t="n">
        <f aca="false">C8-D8</f>
        <v>0</v>
      </c>
      <c r="F8" s="184" t="n">
        <f aca="false">E8</f>
        <v>0</v>
      </c>
      <c r="G8" s="185"/>
    </row>
    <row r="9" customFormat="false" ht="13.5" hidden="false" customHeight="false" outlineLevel="0" collapsed="false">
      <c r="A9" s="128" t="s">
        <v>55</v>
      </c>
      <c r="B9" s="129" t="s">
        <v>56</v>
      </c>
      <c r="C9" s="181"/>
      <c r="D9" s="182"/>
      <c r="E9" s="183" t="n">
        <f aca="false">C9-D9</f>
        <v>0</v>
      </c>
      <c r="F9" s="184" t="n">
        <f aca="false">E9</f>
        <v>0</v>
      </c>
      <c r="G9" s="185"/>
    </row>
    <row r="10" customFormat="false" ht="13.5" hidden="false" customHeight="false" outlineLevel="0" collapsed="false">
      <c r="A10" s="139" t="s">
        <v>57</v>
      </c>
      <c r="B10" s="129" t="s">
        <v>56</v>
      </c>
      <c r="C10" s="181"/>
      <c r="D10" s="182"/>
      <c r="E10" s="183" t="n">
        <f aca="false">C10-D10</f>
        <v>0</v>
      </c>
      <c r="F10" s="184" t="n">
        <f aca="false">E10</f>
        <v>0</v>
      </c>
      <c r="G10" s="185"/>
    </row>
    <row r="11" customFormat="false" ht="13.5" hidden="false" customHeight="false" outlineLevel="0" collapsed="false">
      <c r="A11" s="128" t="s">
        <v>58</v>
      </c>
      <c r="B11" s="129" t="s">
        <v>59</v>
      </c>
      <c r="C11" s="181"/>
      <c r="D11" s="182"/>
      <c r="E11" s="183" t="n">
        <f aca="false">C11-D11</f>
        <v>0</v>
      </c>
      <c r="F11" s="184" t="n">
        <f aca="false">E11</f>
        <v>0</v>
      </c>
      <c r="G11" s="185"/>
    </row>
    <row r="12" customFormat="false" ht="13.5" hidden="false" customHeight="false" outlineLevel="0" collapsed="false">
      <c r="A12" s="128" t="s">
        <v>60</v>
      </c>
      <c r="B12" s="129" t="s">
        <v>61</v>
      </c>
      <c r="C12" s="181"/>
      <c r="D12" s="182"/>
      <c r="E12" s="183" t="n">
        <f aca="false">C12-D12</f>
        <v>0</v>
      </c>
      <c r="F12" s="184" t="n">
        <f aca="false">E12</f>
        <v>0</v>
      </c>
      <c r="G12" s="185"/>
    </row>
    <row r="13" customFormat="false" ht="13.5" hidden="false" customHeight="false" outlineLevel="0" collapsed="false">
      <c r="A13" s="128" t="s">
        <v>62</v>
      </c>
      <c r="B13" s="129" t="s">
        <v>63</v>
      </c>
      <c r="C13" s="181"/>
      <c r="D13" s="182"/>
      <c r="E13" s="183" t="n">
        <f aca="false">C13-D13</f>
        <v>0</v>
      </c>
      <c r="F13" s="184" t="n">
        <f aca="false">E13</f>
        <v>0</v>
      </c>
      <c r="G13" s="185"/>
    </row>
    <row r="14" customFormat="false" ht="13.5" hidden="false" customHeight="false" outlineLevel="0" collapsed="false">
      <c r="A14" s="128" t="s">
        <v>64</v>
      </c>
      <c r="B14" s="129" t="s">
        <v>48</v>
      </c>
      <c r="C14" s="181"/>
      <c r="D14" s="182"/>
      <c r="E14" s="183" t="n">
        <f aca="false">C14-D14</f>
        <v>0</v>
      </c>
      <c r="F14" s="184" t="n">
        <f aca="false">E14</f>
        <v>0</v>
      </c>
      <c r="G14" s="185"/>
    </row>
    <row r="15" customFormat="false" ht="13.5" hidden="false" customHeight="false" outlineLevel="0" collapsed="false">
      <c r="A15" s="128" t="s">
        <v>65</v>
      </c>
      <c r="B15" s="129" t="s">
        <v>66</v>
      </c>
      <c r="C15" s="186"/>
      <c r="D15" s="187"/>
      <c r="E15" s="183" t="n">
        <f aca="false">C15-D15</f>
        <v>0</v>
      </c>
      <c r="F15" s="184" t="n">
        <f aca="false">E15</f>
        <v>0</v>
      </c>
      <c r="G15" s="188"/>
    </row>
    <row r="16" customFormat="false" ht="13.5" hidden="false" customHeight="false" outlineLevel="0" collapsed="false">
      <c r="A16" s="128" t="s">
        <v>67</v>
      </c>
      <c r="B16" s="143" t="s">
        <v>68</v>
      </c>
      <c r="C16" s="186"/>
      <c r="D16" s="187"/>
      <c r="E16" s="183" t="n">
        <f aca="false">C16-D16</f>
        <v>0</v>
      </c>
      <c r="F16" s="184" t="n">
        <f aca="false">E16</f>
        <v>0</v>
      </c>
      <c r="G16" s="188"/>
    </row>
    <row r="17" customFormat="false" ht="13.5" hidden="false" customHeight="false" outlineLevel="0" collapsed="false">
      <c r="A17" s="128" t="s">
        <v>69</v>
      </c>
      <c r="B17" s="129" t="s">
        <v>70</v>
      </c>
      <c r="C17" s="186"/>
      <c r="D17" s="187"/>
      <c r="E17" s="183" t="n">
        <f aca="false">C17-D17</f>
        <v>0</v>
      </c>
      <c r="F17" s="184" t="n">
        <f aca="false">E17</f>
        <v>0</v>
      </c>
      <c r="G17" s="188"/>
    </row>
    <row r="18" customFormat="false" ht="13.5" hidden="false" customHeight="false" outlineLevel="0" collapsed="false">
      <c r="A18" s="128" t="s">
        <v>103</v>
      </c>
      <c r="B18" s="146" t="s">
        <v>63</v>
      </c>
      <c r="C18" s="186"/>
      <c r="D18" s="187"/>
      <c r="E18" s="183" t="n">
        <f aca="false">C18-D18</f>
        <v>0</v>
      </c>
      <c r="F18" s="184" t="n">
        <f aca="false">E18</f>
        <v>0</v>
      </c>
      <c r="G18" s="189"/>
    </row>
    <row r="19" customFormat="false" ht="13.5" hidden="false" customHeight="false" outlineLevel="0" collapsed="false">
      <c r="A19" s="128" t="s">
        <v>74</v>
      </c>
      <c r="B19" s="129" t="s">
        <v>75</v>
      </c>
      <c r="C19" s="186"/>
      <c r="D19" s="187"/>
      <c r="E19" s="183" t="n">
        <f aca="false">C19-D19</f>
        <v>0</v>
      </c>
      <c r="F19" s="184"/>
      <c r="G19" s="189" t="n">
        <f aca="false">E19</f>
        <v>0</v>
      </c>
    </row>
    <row r="20" customFormat="false" ht="12.75" hidden="false" customHeight="false" outlineLevel="0" collapsed="false">
      <c r="A20" s="190" t="s">
        <v>104</v>
      </c>
      <c r="B20" s="191" t="s">
        <v>77</v>
      </c>
      <c r="C20" s="192" t="n">
        <f aca="false">Anlagenverzeichnis!F29</f>
        <v>0</v>
      </c>
      <c r="D20" s="193"/>
      <c r="E20" s="183" t="n">
        <f aca="false">C20-D20</f>
        <v>0</v>
      </c>
      <c r="F20" s="189"/>
      <c r="G20" s="189" t="n">
        <f aca="false">E20</f>
        <v>0</v>
      </c>
    </row>
    <row r="21" customFormat="false" ht="12.75" hidden="false" customHeight="false" outlineLevel="0" collapsed="false">
      <c r="A21" s="190" t="s">
        <v>78</v>
      </c>
      <c r="B21" s="191"/>
      <c r="C21" s="192" t="n">
        <f aca="false">Anlagenverzeichnis!G29</f>
        <v>0</v>
      </c>
      <c r="D21" s="193"/>
      <c r="E21" s="183" t="n">
        <f aca="false">C21-D21</f>
        <v>0</v>
      </c>
      <c r="F21" s="189"/>
      <c r="G21" s="189" t="n">
        <f aca="false">E21</f>
        <v>0</v>
      </c>
    </row>
    <row r="22" customFormat="false" ht="12.75" hidden="false" customHeight="false" outlineLevel="0" collapsed="false">
      <c r="A22" s="190" t="s">
        <v>105</v>
      </c>
      <c r="B22" s="191" t="s">
        <v>63</v>
      </c>
      <c r="C22" s="186"/>
      <c r="D22" s="187"/>
      <c r="E22" s="183" t="n">
        <f aca="false">C22-D22</f>
        <v>0</v>
      </c>
      <c r="F22" s="184" t="n">
        <f aca="false">E22</f>
        <v>0</v>
      </c>
      <c r="G22" s="189"/>
    </row>
    <row r="23" customFormat="false" ht="13.5" hidden="false" customHeight="false" outlineLevel="0" collapsed="false">
      <c r="A23" s="194" t="s">
        <v>106</v>
      </c>
      <c r="B23" s="191" t="s">
        <v>90</v>
      </c>
      <c r="C23" s="186"/>
      <c r="D23" s="187"/>
      <c r="E23" s="183" t="n">
        <f aca="false">C23-D23</f>
        <v>0</v>
      </c>
      <c r="F23" s="184" t="n">
        <f aca="false">E23</f>
        <v>0</v>
      </c>
      <c r="G23" s="189"/>
    </row>
    <row r="24" s="180" customFormat="true" ht="13.5" hidden="false" customHeight="false" outlineLevel="0" collapsed="false">
      <c r="A24" s="176" t="s">
        <v>22</v>
      </c>
      <c r="B24" s="177"/>
      <c r="C24" s="195" t="n">
        <f aca="false">SUM(C25:C43)</f>
        <v>0</v>
      </c>
      <c r="D24" s="195" t="n">
        <f aca="false">SUM(D25:D43)</f>
        <v>0</v>
      </c>
      <c r="E24" s="195" t="n">
        <f aca="false">SUM(E25:E43)</f>
        <v>0</v>
      </c>
      <c r="F24" s="179" t="n">
        <f aca="false">SUM(F25:F43)</f>
        <v>0</v>
      </c>
      <c r="G24" s="179" t="n">
        <f aca="false">SUM(G25:G43)</f>
        <v>0</v>
      </c>
    </row>
    <row r="25" customFormat="false" ht="13.5" hidden="false" customHeight="false" outlineLevel="0" collapsed="false">
      <c r="A25" s="128" t="s">
        <v>107</v>
      </c>
      <c r="B25" s="191" t="s">
        <v>108</v>
      </c>
      <c r="C25" s="181"/>
      <c r="D25" s="182"/>
      <c r="E25" s="183" t="n">
        <f aca="false">C25-D25</f>
        <v>0</v>
      </c>
      <c r="F25" s="184" t="n">
        <f aca="false">E25</f>
        <v>0</v>
      </c>
      <c r="G25" s="196"/>
    </row>
    <row r="26" customFormat="false" ht="13.5" hidden="false" customHeight="false" outlineLevel="0" collapsed="false">
      <c r="A26" s="128" t="s">
        <v>47</v>
      </c>
      <c r="B26" s="191" t="s">
        <v>48</v>
      </c>
      <c r="C26" s="181"/>
      <c r="D26" s="182"/>
      <c r="E26" s="183" t="n">
        <f aca="false">C26-D26</f>
        <v>0</v>
      </c>
      <c r="F26" s="184" t="n">
        <f aca="false">E26</f>
        <v>0</v>
      </c>
      <c r="G26" s="197"/>
    </row>
    <row r="27" customFormat="false" ht="13.5" hidden="false" customHeight="false" outlineLevel="0" collapsed="false">
      <c r="A27" s="128" t="s">
        <v>102</v>
      </c>
      <c r="B27" s="129" t="s">
        <v>50</v>
      </c>
      <c r="C27" s="181"/>
      <c r="D27" s="182"/>
      <c r="E27" s="183" t="n">
        <f aca="false">C27-D27</f>
        <v>0</v>
      </c>
      <c r="F27" s="184" t="n">
        <f aca="false">E27</f>
        <v>0</v>
      </c>
      <c r="G27" s="197"/>
    </row>
    <row r="28" customFormat="false" ht="13.5" hidden="false" customHeight="false" outlineLevel="0" collapsed="false">
      <c r="A28" s="128" t="s">
        <v>51</v>
      </c>
      <c r="B28" s="129" t="s">
        <v>52</v>
      </c>
      <c r="C28" s="181"/>
      <c r="D28" s="182"/>
      <c r="E28" s="183" t="n">
        <f aca="false">C28-D28</f>
        <v>0</v>
      </c>
      <c r="F28" s="184" t="n">
        <f aca="false">E28</f>
        <v>0</v>
      </c>
      <c r="G28" s="197"/>
    </row>
    <row r="29" customFormat="false" ht="13.5" hidden="false" customHeight="false" outlineLevel="0" collapsed="false">
      <c r="A29" s="128" t="s">
        <v>53</v>
      </c>
      <c r="B29" s="129" t="s">
        <v>54</v>
      </c>
      <c r="C29" s="181"/>
      <c r="D29" s="182"/>
      <c r="E29" s="183" t="n">
        <f aca="false">C29-D29</f>
        <v>0</v>
      </c>
      <c r="F29" s="184" t="n">
        <f aca="false">E29</f>
        <v>0</v>
      </c>
      <c r="G29" s="197"/>
    </row>
    <row r="30" customFormat="false" ht="13.5" hidden="false" customHeight="false" outlineLevel="0" collapsed="false">
      <c r="A30" s="128" t="s">
        <v>55</v>
      </c>
      <c r="B30" s="129" t="s">
        <v>56</v>
      </c>
      <c r="C30" s="181"/>
      <c r="D30" s="182"/>
      <c r="E30" s="183" t="n">
        <f aca="false">C30-D30</f>
        <v>0</v>
      </c>
      <c r="F30" s="184" t="n">
        <f aca="false">E30</f>
        <v>0</v>
      </c>
      <c r="G30" s="197"/>
    </row>
    <row r="31" customFormat="false" ht="13.5" hidden="false" customHeight="false" outlineLevel="0" collapsed="false">
      <c r="A31" s="128" t="s">
        <v>58</v>
      </c>
      <c r="B31" s="129" t="s">
        <v>59</v>
      </c>
      <c r="C31" s="181"/>
      <c r="D31" s="182"/>
      <c r="E31" s="183" t="n">
        <f aca="false">C31-D31</f>
        <v>0</v>
      </c>
      <c r="F31" s="184" t="n">
        <f aca="false">E31</f>
        <v>0</v>
      </c>
      <c r="G31" s="197"/>
    </row>
    <row r="32" customFormat="false" ht="13.5" hidden="false" customHeight="false" outlineLevel="0" collapsed="false">
      <c r="A32" s="128" t="s">
        <v>109</v>
      </c>
      <c r="B32" s="191" t="s">
        <v>61</v>
      </c>
      <c r="C32" s="181"/>
      <c r="D32" s="182"/>
      <c r="E32" s="183" t="n">
        <f aca="false">C32-D32</f>
        <v>0</v>
      </c>
      <c r="F32" s="184" t="n">
        <f aca="false">E32</f>
        <v>0</v>
      </c>
      <c r="G32" s="197"/>
    </row>
    <row r="33" customFormat="false" ht="13.5" hidden="false" customHeight="false" outlineLevel="0" collapsed="false">
      <c r="A33" s="128" t="s">
        <v>62</v>
      </c>
      <c r="B33" s="129" t="s">
        <v>63</v>
      </c>
      <c r="C33" s="181"/>
      <c r="D33" s="182"/>
      <c r="E33" s="183" t="n">
        <f aca="false">C33-D33</f>
        <v>0</v>
      </c>
      <c r="F33" s="184" t="n">
        <f aca="false">E33</f>
        <v>0</v>
      </c>
      <c r="G33" s="197"/>
    </row>
    <row r="34" customFormat="false" ht="13.5" hidden="false" customHeight="false" outlineLevel="0" collapsed="false">
      <c r="A34" s="128" t="s">
        <v>64</v>
      </c>
      <c r="B34" s="129" t="s">
        <v>48</v>
      </c>
      <c r="C34" s="181"/>
      <c r="D34" s="182"/>
      <c r="E34" s="183" t="n">
        <f aca="false">C34-D34</f>
        <v>0</v>
      </c>
      <c r="F34" s="184" t="n">
        <f aca="false">E34</f>
        <v>0</v>
      </c>
      <c r="G34" s="197"/>
    </row>
    <row r="35" customFormat="false" ht="13.5" hidden="false" customHeight="false" outlineLevel="0" collapsed="false">
      <c r="A35" s="128" t="s">
        <v>65</v>
      </c>
      <c r="B35" s="129" t="s">
        <v>66</v>
      </c>
      <c r="C35" s="181"/>
      <c r="D35" s="182"/>
      <c r="E35" s="183" t="n">
        <f aca="false">C35-D35</f>
        <v>0</v>
      </c>
      <c r="F35" s="184" t="n">
        <f aca="false">E35</f>
        <v>0</v>
      </c>
      <c r="G35" s="197"/>
    </row>
    <row r="36" customFormat="false" ht="13.5" hidden="false" customHeight="false" outlineLevel="0" collapsed="false">
      <c r="A36" s="128" t="s">
        <v>67</v>
      </c>
      <c r="B36" s="143" t="s">
        <v>68</v>
      </c>
      <c r="C36" s="181"/>
      <c r="D36" s="182"/>
      <c r="E36" s="183" t="n">
        <f aca="false">C36-D36</f>
        <v>0</v>
      </c>
      <c r="F36" s="184" t="n">
        <f aca="false">E36</f>
        <v>0</v>
      </c>
      <c r="G36" s="197"/>
    </row>
    <row r="37" customFormat="false" ht="13.5" hidden="false" customHeight="false" outlineLevel="0" collapsed="false">
      <c r="A37" s="128" t="s">
        <v>69</v>
      </c>
      <c r="B37" s="129" t="s">
        <v>70</v>
      </c>
      <c r="C37" s="181"/>
      <c r="D37" s="182"/>
      <c r="E37" s="183" t="n">
        <f aca="false">C37-D37</f>
        <v>0</v>
      </c>
      <c r="F37" s="184" t="n">
        <f aca="false">E37</f>
        <v>0</v>
      </c>
      <c r="G37" s="197"/>
    </row>
    <row r="38" customFormat="false" ht="13.5" hidden="false" customHeight="false" outlineLevel="0" collapsed="false">
      <c r="A38" s="128" t="s">
        <v>110</v>
      </c>
      <c r="B38" s="146" t="s">
        <v>63</v>
      </c>
      <c r="C38" s="186"/>
      <c r="D38" s="187"/>
      <c r="E38" s="183" t="n">
        <f aca="false">C38-D38</f>
        <v>0</v>
      </c>
      <c r="F38" s="184" t="n">
        <f aca="false">E38</f>
        <v>0</v>
      </c>
      <c r="G38" s="197"/>
    </row>
    <row r="39" customFormat="false" ht="13.5" hidden="false" customHeight="false" outlineLevel="0" collapsed="false">
      <c r="A39" s="128" t="s">
        <v>86</v>
      </c>
      <c r="B39" s="191" t="s">
        <v>75</v>
      </c>
      <c r="C39" s="186"/>
      <c r="D39" s="187"/>
      <c r="E39" s="183" t="n">
        <f aca="false">C39-D39</f>
        <v>0</v>
      </c>
      <c r="F39" s="184"/>
      <c r="G39" s="184" t="n">
        <f aca="false">E39</f>
        <v>0</v>
      </c>
    </row>
    <row r="40" customFormat="false" ht="13.5" hidden="false" customHeight="false" outlineLevel="0" collapsed="false">
      <c r="A40" s="139" t="s">
        <v>111</v>
      </c>
      <c r="B40" s="191" t="s">
        <v>77</v>
      </c>
      <c r="C40" s="192" t="n">
        <f aca="false">Anlagenverzeichnis!F46</f>
        <v>0</v>
      </c>
      <c r="D40" s="193"/>
      <c r="E40" s="183" t="n">
        <f aca="false">C40-D40</f>
        <v>0</v>
      </c>
      <c r="F40" s="184"/>
      <c r="G40" s="184" t="n">
        <f aca="false">E40</f>
        <v>0</v>
      </c>
    </row>
    <row r="41" customFormat="false" ht="13.5" hidden="false" customHeight="false" outlineLevel="0" collapsed="false">
      <c r="A41" s="139" t="s">
        <v>78</v>
      </c>
      <c r="B41" s="191"/>
      <c r="C41" s="192" t="n">
        <f aca="false">Anlagenverzeichnis!G46</f>
        <v>0</v>
      </c>
      <c r="D41" s="193"/>
      <c r="E41" s="183" t="n">
        <f aca="false">C41-D41</f>
        <v>0</v>
      </c>
      <c r="F41" s="184"/>
      <c r="G41" s="184" t="n">
        <f aca="false">E41</f>
        <v>0</v>
      </c>
    </row>
    <row r="42" customFormat="false" ht="13.5" hidden="false" customHeight="false" outlineLevel="0" collapsed="false">
      <c r="A42" s="139" t="s">
        <v>112</v>
      </c>
      <c r="B42" s="191" t="s">
        <v>63</v>
      </c>
      <c r="C42" s="186"/>
      <c r="D42" s="187"/>
      <c r="E42" s="183" t="n">
        <f aca="false">C42-D42</f>
        <v>0</v>
      </c>
      <c r="F42" s="184" t="n">
        <f aca="false">E42</f>
        <v>0</v>
      </c>
      <c r="G42" s="184"/>
    </row>
    <row r="43" customFormat="false" ht="14.25" hidden="false" customHeight="false" outlineLevel="0" collapsed="false">
      <c r="A43" s="128" t="s">
        <v>113</v>
      </c>
      <c r="B43" s="191" t="s">
        <v>90</v>
      </c>
      <c r="C43" s="186"/>
      <c r="D43" s="187"/>
      <c r="E43" s="183" t="n">
        <f aca="false">C43-D43</f>
        <v>0</v>
      </c>
      <c r="F43" s="184" t="n">
        <f aca="false">E43</f>
        <v>0</v>
      </c>
      <c r="G43" s="184"/>
    </row>
    <row r="44" s="180" customFormat="true" ht="13.5" hidden="false" customHeight="false" outlineLevel="0" collapsed="false">
      <c r="A44" s="176" t="s">
        <v>23</v>
      </c>
      <c r="B44" s="177"/>
      <c r="C44" s="195" t="n">
        <f aca="false">SUM(C45:C58)</f>
        <v>0</v>
      </c>
      <c r="D44" s="195" t="n">
        <f aca="false">SUM(D45:D58)</f>
        <v>0</v>
      </c>
      <c r="E44" s="195" t="n">
        <f aca="false">SUM(E45:E58)</f>
        <v>0</v>
      </c>
      <c r="F44" s="179" t="n">
        <f aca="false">SUM(F45:F58)</f>
        <v>0</v>
      </c>
      <c r="G44" s="179" t="n">
        <f aca="false">SUM(G45:G58)</f>
        <v>0</v>
      </c>
    </row>
    <row r="45" customFormat="false" ht="13.5" hidden="false" customHeight="false" outlineLevel="0" collapsed="false">
      <c r="A45" s="128" t="s">
        <v>102</v>
      </c>
      <c r="B45" s="129" t="s">
        <v>50</v>
      </c>
      <c r="C45" s="181"/>
      <c r="D45" s="182"/>
      <c r="E45" s="183" t="n">
        <f aca="false">C45-D45</f>
        <v>0</v>
      </c>
      <c r="F45" s="184" t="n">
        <f aca="false">E45</f>
        <v>0</v>
      </c>
      <c r="G45" s="198"/>
    </row>
    <row r="46" customFormat="false" ht="13.5" hidden="false" customHeight="false" outlineLevel="0" collapsed="false">
      <c r="A46" s="128" t="s">
        <v>51</v>
      </c>
      <c r="B46" s="129" t="s">
        <v>52</v>
      </c>
      <c r="C46" s="181"/>
      <c r="D46" s="182"/>
      <c r="E46" s="183" t="n">
        <f aca="false">C46-D46</f>
        <v>0</v>
      </c>
      <c r="F46" s="184" t="n">
        <f aca="false">E46</f>
        <v>0</v>
      </c>
      <c r="G46" s="185"/>
    </row>
    <row r="47" customFormat="false" ht="13.5" hidden="false" customHeight="false" outlineLevel="0" collapsed="false">
      <c r="A47" s="128" t="s">
        <v>53</v>
      </c>
      <c r="B47" s="129" t="s">
        <v>54</v>
      </c>
      <c r="C47" s="181"/>
      <c r="D47" s="182"/>
      <c r="E47" s="183" t="n">
        <f aca="false">C47-D47</f>
        <v>0</v>
      </c>
      <c r="F47" s="184" t="n">
        <f aca="false">E47</f>
        <v>0</v>
      </c>
      <c r="G47" s="185"/>
    </row>
    <row r="48" customFormat="false" ht="13.5" hidden="false" customHeight="false" outlineLevel="0" collapsed="false">
      <c r="A48" s="128" t="s">
        <v>82</v>
      </c>
      <c r="B48" s="129" t="s">
        <v>83</v>
      </c>
      <c r="C48" s="181"/>
      <c r="D48" s="182"/>
      <c r="E48" s="183" t="n">
        <f aca="false">C48-D48</f>
        <v>0</v>
      </c>
      <c r="F48" s="184" t="n">
        <f aca="false">E48</f>
        <v>0</v>
      </c>
      <c r="G48" s="185"/>
    </row>
    <row r="49" customFormat="false" ht="13.5" hidden="false" customHeight="false" outlineLevel="0" collapsed="false">
      <c r="A49" s="128" t="s">
        <v>55</v>
      </c>
      <c r="B49" s="129" t="s">
        <v>52</v>
      </c>
      <c r="C49" s="181"/>
      <c r="D49" s="182"/>
      <c r="E49" s="183" t="n">
        <f aca="false">C49-D49</f>
        <v>0</v>
      </c>
      <c r="F49" s="184" t="n">
        <f aca="false">E49</f>
        <v>0</v>
      </c>
      <c r="G49" s="185"/>
    </row>
    <row r="50" customFormat="false" ht="13.5" hidden="false" customHeight="false" outlineLevel="0" collapsed="false">
      <c r="A50" s="128" t="s">
        <v>84</v>
      </c>
      <c r="B50" s="129" t="s">
        <v>48</v>
      </c>
      <c r="C50" s="181"/>
      <c r="D50" s="182"/>
      <c r="E50" s="183" t="n">
        <f aca="false">C50-D50</f>
        <v>0</v>
      </c>
      <c r="F50" s="184" t="n">
        <f aca="false">E50</f>
        <v>0</v>
      </c>
      <c r="G50" s="185"/>
    </row>
    <row r="51" customFormat="false" ht="13.5" hidden="false" customHeight="false" outlineLevel="0" collapsed="false">
      <c r="A51" s="128" t="s">
        <v>65</v>
      </c>
      <c r="B51" s="129" t="s">
        <v>66</v>
      </c>
      <c r="C51" s="181"/>
      <c r="D51" s="182"/>
      <c r="E51" s="183" t="n">
        <f aca="false">C51-D51</f>
        <v>0</v>
      </c>
      <c r="F51" s="184" t="n">
        <f aca="false">E51</f>
        <v>0</v>
      </c>
      <c r="G51" s="185"/>
    </row>
    <row r="52" customFormat="false" ht="13.5" hidden="false" customHeight="false" outlineLevel="0" collapsed="false">
      <c r="A52" s="128" t="s">
        <v>69</v>
      </c>
      <c r="B52" s="129" t="s">
        <v>70</v>
      </c>
      <c r="C52" s="181"/>
      <c r="D52" s="182"/>
      <c r="E52" s="183" t="n">
        <f aca="false">C52-D52</f>
        <v>0</v>
      </c>
      <c r="F52" s="184" t="n">
        <f aca="false">E52</f>
        <v>0</v>
      </c>
      <c r="G52" s="185"/>
    </row>
    <row r="53" customFormat="false" ht="13.5" hidden="false" customHeight="false" outlineLevel="0" collapsed="false">
      <c r="A53" s="128" t="s">
        <v>85</v>
      </c>
      <c r="B53" s="129" t="s">
        <v>63</v>
      </c>
      <c r="C53" s="181"/>
      <c r="D53" s="182"/>
      <c r="E53" s="183" t="n">
        <f aca="false">C53-D53</f>
        <v>0</v>
      </c>
      <c r="F53" s="184" t="n">
        <f aca="false">E53</f>
        <v>0</v>
      </c>
      <c r="G53" s="185"/>
    </row>
    <row r="54" customFormat="false" ht="13.5" hidden="false" customHeight="false" outlineLevel="0" collapsed="false">
      <c r="A54" s="128" t="s">
        <v>86</v>
      </c>
      <c r="B54" s="129" t="s">
        <v>75</v>
      </c>
      <c r="C54" s="186"/>
      <c r="D54" s="187"/>
      <c r="E54" s="183" t="n">
        <f aca="false">C54-D54</f>
        <v>0</v>
      </c>
      <c r="F54" s="199"/>
      <c r="G54" s="184" t="n">
        <f aca="false">C54-E54</f>
        <v>0</v>
      </c>
    </row>
    <row r="55" customFormat="false" ht="13.5" hidden="false" customHeight="false" outlineLevel="0" collapsed="false">
      <c r="A55" s="139" t="s">
        <v>87</v>
      </c>
      <c r="B55" s="129" t="s">
        <v>77</v>
      </c>
      <c r="C55" s="192" t="n">
        <f aca="false">Anlagenverzeichnis!F63</f>
        <v>0</v>
      </c>
      <c r="D55" s="193"/>
      <c r="E55" s="183" t="n">
        <f aca="false">C55-D55</f>
        <v>0</v>
      </c>
      <c r="F55" s="189"/>
      <c r="G55" s="184" t="n">
        <f aca="false">C55-E55</f>
        <v>0</v>
      </c>
    </row>
    <row r="56" customFormat="false" ht="13.5" hidden="false" customHeight="false" outlineLevel="0" collapsed="false">
      <c r="A56" s="139" t="s">
        <v>78</v>
      </c>
      <c r="B56" s="129"/>
      <c r="C56" s="192" t="n">
        <f aca="false">Anlagenverzeichnis!G63</f>
        <v>0</v>
      </c>
      <c r="D56" s="193"/>
      <c r="E56" s="183" t="n">
        <f aca="false">C56-D56</f>
        <v>0</v>
      </c>
      <c r="F56" s="189"/>
      <c r="G56" s="184" t="n">
        <f aca="false">C56-E56</f>
        <v>0</v>
      </c>
    </row>
    <row r="57" customFormat="false" ht="13.5" hidden="false" customHeight="false" outlineLevel="0" collapsed="false">
      <c r="A57" s="128" t="s">
        <v>88</v>
      </c>
      <c r="B57" s="129" t="s">
        <v>114</v>
      </c>
      <c r="C57" s="186"/>
      <c r="D57" s="187"/>
      <c r="E57" s="183" t="n">
        <f aca="false">C57-D57</f>
        <v>0</v>
      </c>
      <c r="F57" s="184" t="n">
        <f aca="false">E57</f>
        <v>0</v>
      </c>
      <c r="G57" s="184"/>
    </row>
    <row r="58" customFormat="false" ht="14.25" hidden="false" customHeight="false" outlineLevel="0" collapsed="false">
      <c r="A58" s="128" t="s">
        <v>115</v>
      </c>
      <c r="B58" s="129" t="s">
        <v>90</v>
      </c>
      <c r="C58" s="186"/>
      <c r="D58" s="187"/>
      <c r="E58" s="183" t="n">
        <f aca="false">C58-D58</f>
        <v>0</v>
      </c>
      <c r="F58" s="184" t="n">
        <f aca="false">E58</f>
        <v>0</v>
      </c>
      <c r="G58" s="184"/>
    </row>
    <row r="59" s="180" customFormat="true" ht="13.5" hidden="false" customHeight="false" outlineLevel="0" collapsed="false">
      <c r="A59" s="176" t="s">
        <v>25</v>
      </c>
      <c r="B59" s="177"/>
      <c r="C59" s="195" t="n">
        <f aca="false">SUM(C60:C62)</f>
        <v>0</v>
      </c>
      <c r="D59" s="200" t="n">
        <f aca="false">SUM(D60:D62)</f>
        <v>0</v>
      </c>
      <c r="E59" s="200" t="n">
        <f aca="false">SUM(E60:E62)</f>
        <v>0</v>
      </c>
      <c r="F59" s="179" t="n">
        <f aca="false">SUM(F60:F62)</f>
        <v>0</v>
      </c>
      <c r="G59" s="179" t="n">
        <f aca="false">SUM(G60:G62)</f>
        <v>0</v>
      </c>
    </row>
    <row r="60" customFormat="false" ht="13.5" hidden="false" customHeight="false" outlineLevel="0" collapsed="false">
      <c r="A60" s="128" t="s">
        <v>92</v>
      </c>
      <c r="B60" s="129" t="s">
        <v>93</v>
      </c>
      <c r="C60" s="181"/>
      <c r="D60" s="182"/>
      <c r="E60" s="183" t="n">
        <f aca="false">C60-D60</f>
        <v>0</v>
      </c>
      <c r="F60" s="201"/>
      <c r="G60" s="202"/>
    </row>
    <row r="61" customFormat="false" ht="13.5" hidden="false" customHeight="false" outlineLevel="0" collapsed="false">
      <c r="A61" s="128" t="s">
        <v>94</v>
      </c>
      <c r="B61" s="129" t="s">
        <v>95</v>
      </c>
      <c r="C61" s="186"/>
      <c r="D61" s="187"/>
      <c r="E61" s="183" t="n">
        <f aca="false">C61-D61</f>
        <v>0</v>
      </c>
      <c r="F61" s="203"/>
      <c r="G61" s="204"/>
    </row>
    <row r="62" customFormat="false" ht="14.25" hidden="false" customHeight="false" outlineLevel="0" collapsed="false">
      <c r="A62" s="128" t="s">
        <v>96</v>
      </c>
      <c r="B62" s="129" t="s">
        <v>63</v>
      </c>
      <c r="C62" s="186"/>
      <c r="D62" s="187"/>
      <c r="E62" s="183" t="n">
        <f aca="false">C62-D62</f>
        <v>0</v>
      </c>
      <c r="F62" s="203"/>
      <c r="G62" s="204"/>
    </row>
    <row r="63" s="180" customFormat="true" ht="13.5" hidden="false" customHeight="false" outlineLevel="0" collapsed="false">
      <c r="A63" s="205" t="s">
        <v>116</v>
      </c>
      <c r="B63" s="177"/>
      <c r="C63" s="178" t="n">
        <f aca="false">SUM(C59,C44,C24,C4)</f>
        <v>0</v>
      </c>
      <c r="D63" s="178" t="n">
        <f aca="false">SUM(D59,D44,D24,D4)</f>
        <v>0</v>
      </c>
      <c r="E63" s="178" t="n">
        <f aca="false">SUM(E59,E44,E24,E4)</f>
        <v>0</v>
      </c>
      <c r="F63" s="179" t="n">
        <f aca="false">SUM(F59,F44,F24,F4)</f>
        <v>0</v>
      </c>
      <c r="G63" s="179" t="n">
        <f aca="false">SUM(G59,G44,G24,G4)</f>
        <v>0</v>
      </c>
    </row>
  </sheetData>
  <sheetProtection sheet="true" password="849d" scenarios="true" formatCells="false"/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3 von 4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66" activeCellId="0" sqref="E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41.42"/>
    <col collapsed="false" customWidth="true" hidden="false" outlineLevel="0" max="9" min="2" style="113" width="14.7"/>
    <col collapsed="false" customWidth="false" hidden="false" outlineLevel="0" max="257" min="10" style="113" width="11.42"/>
  </cols>
  <sheetData>
    <row r="1" s="167" customFormat="true" ht="21" hidden="false" customHeight="true" outlineLevel="0" collapsed="false">
      <c r="A1" s="206" t="s">
        <v>117</v>
      </c>
      <c r="B1" s="206"/>
      <c r="C1" s="206"/>
      <c r="D1" s="206"/>
      <c r="E1" s="206"/>
      <c r="F1" s="206"/>
      <c r="G1" s="206"/>
      <c r="H1" s="206"/>
      <c r="I1" s="206"/>
    </row>
    <row r="2" s="119" customFormat="true" ht="41.25" hidden="false" customHeight="true" outlineLevel="0" collapsed="false">
      <c r="A2" s="207" t="s">
        <v>118</v>
      </c>
      <c r="B2" s="208" t="s">
        <v>119</v>
      </c>
      <c r="C2" s="209" t="s">
        <v>120</v>
      </c>
      <c r="D2" s="208" t="s">
        <v>121</v>
      </c>
      <c r="E2" s="208" t="s">
        <v>122</v>
      </c>
      <c r="F2" s="208" t="s">
        <v>123</v>
      </c>
      <c r="G2" s="208" t="s">
        <v>124</v>
      </c>
      <c r="H2" s="208" t="s">
        <v>125</v>
      </c>
      <c r="I2" s="208" t="s">
        <v>126</v>
      </c>
    </row>
    <row r="3" s="123" customFormat="true" ht="24.95" hidden="false" customHeight="true" outlineLevel="0" collapsed="false">
      <c r="A3" s="210" t="s">
        <v>127</v>
      </c>
      <c r="B3" s="211"/>
      <c r="C3" s="212"/>
      <c r="D3" s="213"/>
      <c r="E3" s="213"/>
      <c r="F3" s="214"/>
      <c r="G3" s="214"/>
      <c r="H3" s="214"/>
      <c r="I3" s="214"/>
    </row>
    <row r="4" s="123" customFormat="true" ht="20.1" hidden="false" customHeight="true" outlineLevel="0" collapsed="false">
      <c r="A4" s="215" t="s">
        <v>128</v>
      </c>
      <c r="B4" s="216"/>
      <c r="C4" s="217"/>
      <c r="D4" s="218"/>
      <c r="E4" s="219"/>
      <c r="F4" s="220" t="n">
        <f aca="false">SUM(F5:F20)</f>
        <v>0</v>
      </c>
      <c r="G4" s="220" t="n">
        <f aca="false">SUM(G5:G20)</f>
        <v>0</v>
      </c>
      <c r="H4" s="221"/>
      <c r="I4" s="222"/>
    </row>
    <row r="5" customFormat="false" ht="13.5" hidden="false" customHeight="false" outlineLevel="0" collapsed="false">
      <c r="A5" s="223" t="s">
        <v>129</v>
      </c>
      <c r="B5" s="224" t="s">
        <v>130</v>
      </c>
      <c r="C5" s="225"/>
      <c r="D5" s="226"/>
      <c r="E5" s="227" t="n">
        <v>50</v>
      </c>
      <c r="F5" s="228" t="n">
        <f aca="false">IF(E5=0,0,D5/E5)</f>
        <v>0</v>
      </c>
      <c r="G5" s="229" t="n">
        <f aca="false">D5/2*(H5/100)</f>
        <v>0</v>
      </c>
      <c r="H5" s="230" t="n">
        <v>4</v>
      </c>
      <c r="I5" s="231"/>
    </row>
    <row r="6" customFormat="false" ht="13.5" hidden="false" customHeight="false" outlineLevel="0" collapsed="false">
      <c r="A6" s="223" t="s">
        <v>131</v>
      </c>
      <c r="B6" s="224" t="s">
        <v>132</v>
      </c>
      <c r="C6" s="225"/>
      <c r="D6" s="226"/>
      <c r="E6" s="227" t="n">
        <v>25</v>
      </c>
      <c r="F6" s="228" t="n">
        <f aca="false">IF(E6=0,0,D6/E6)</f>
        <v>0</v>
      </c>
      <c r="G6" s="228" t="n">
        <f aca="false">D6/2*(H6/100)</f>
        <v>0</v>
      </c>
      <c r="H6" s="230" t="n">
        <v>4</v>
      </c>
      <c r="I6" s="231"/>
    </row>
    <row r="7" customFormat="false" ht="13.5" hidden="false" customHeight="false" outlineLevel="0" collapsed="false">
      <c r="A7" s="223" t="s">
        <v>133</v>
      </c>
      <c r="B7" s="224" t="s">
        <v>134</v>
      </c>
      <c r="C7" s="225"/>
      <c r="D7" s="226"/>
      <c r="E7" s="227" t="n">
        <v>40</v>
      </c>
      <c r="F7" s="228" t="n">
        <f aca="false">IF(E7=0,0,D7/E7)</f>
        <v>0</v>
      </c>
      <c r="G7" s="228" t="n">
        <f aca="false">D7/2*(H7/100)</f>
        <v>0</v>
      </c>
      <c r="H7" s="230" t="n">
        <v>4</v>
      </c>
      <c r="I7" s="231"/>
    </row>
    <row r="8" customFormat="false" ht="13.5" hidden="false" customHeight="false" outlineLevel="0" collapsed="false">
      <c r="A8" s="223" t="s">
        <v>135</v>
      </c>
      <c r="B8" s="224" t="s">
        <v>136</v>
      </c>
      <c r="C8" s="225"/>
      <c r="D8" s="226"/>
      <c r="E8" s="227" t="n">
        <v>10</v>
      </c>
      <c r="F8" s="228" t="n">
        <f aca="false">IF(E8=0,0,D8/E8)</f>
        <v>0</v>
      </c>
      <c r="G8" s="228" t="n">
        <f aca="false">D8/2*(H8/100)</f>
        <v>0</v>
      </c>
      <c r="H8" s="230" t="n">
        <v>4</v>
      </c>
      <c r="I8" s="231"/>
    </row>
    <row r="9" customFormat="false" ht="13.5" hidden="false" customHeight="false" outlineLevel="0" collapsed="false">
      <c r="A9" s="223"/>
      <c r="B9" s="224"/>
      <c r="C9" s="225"/>
      <c r="D9" s="226"/>
      <c r="E9" s="227"/>
      <c r="F9" s="228" t="n">
        <f aca="false">IF(E9=0,0,D9/E9)</f>
        <v>0</v>
      </c>
      <c r="G9" s="228" t="n">
        <f aca="false">D9/2*(H9/100)</f>
        <v>0</v>
      </c>
      <c r="H9" s="230" t="n">
        <v>4</v>
      </c>
      <c r="I9" s="231"/>
    </row>
    <row r="10" customFormat="false" ht="13.5" hidden="false" customHeight="false" outlineLevel="0" collapsed="false">
      <c r="A10" s="223"/>
      <c r="B10" s="224"/>
      <c r="C10" s="225"/>
      <c r="D10" s="226"/>
      <c r="E10" s="227"/>
      <c r="F10" s="228" t="n">
        <f aca="false">IF(E10=0,0,D10/E10)</f>
        <v>0</v>
      </c>
      <c r="G10" s="228" t="n">
        <f aca="false">D10/2*(H10/100)</f>
        <v>0</v>
      </c>
      <c r="H10" s="230" t="n">
        <v>4</v>
      </c>
      <c r="I10" s="231"/>
    </row>
    <row r="11" customFormat="false" ht="13.5" hidden="false" customHeight="false" outlineLevel="0" collapsed="false">
      <c r="A11" s="223"/>
      <c r="B11" s="224"/>
      <c r="C11" s="225"/>
      <c r="D11" s="226"/>
      <c r="E11" s="227"/>
      <c r="F11" s="228" t="n">
        <f aca="false">IF(E11=0,0,D11/E11)</f>
        <v>0</v>
      </c>
      <c r="G11" s="228" t="n">
        <f aca="false">D11/2*(H11/100)</f>
        <v>0</v>
      </c>
      <c r="H11" s="230" t="n">
        <v>4</v>
      </c>
      <c r="I11" s="231"/>
    </row>
    <row r="12" customFormat="false" ht="13.5" hidden="false" customHeight="false" outlineLevel="0" collapsed="false">
      <c r="A12" s="223"/>
      <c r="B12" s="224"/>
      <c r="C12" s="225"/>
      <c r="D12" s="226"/>
      <c r="E12" s="227"/>
      <c r="F12" s="228" t="n">
        <f aca="false">IF(E12=0,0,D12/E12)</f>
        <v>0</v>
      </c>
      <c r="G12" s="228" t="n">
        <f aca="false">D12/2*(H12/100)</f>
        <v>0</v>
      </c>
      <c r="H12" s="230" t="n">
        <v>4</v>
      </c>
      <c r="I12" s="231"/>
    </row>
    <row r="13" customFormat="false" ht="13.5" hidden="false" customHeight="false" outlineLevel="0" collapsed="false">
      <c r="A13" s="223"/>
      <c r="B13" s="224"/>
      <c r="C13" s="225"/>
      <c r="D13" s="226"/>
      <c r="E13" s="227"/>
      <c r="F13" s="228" t="n">
        <f aca="false">IF(E13=0,0,D13/E13)</f>
        <v>0</v>
      </c>
      <c r="G13" s="228" t="n">
        <f aca="false">D13/2*(H13/100)</f>
        <v>0</v>
      </c>
      <c r="H13" s="230" t="n">
        <v>4</v>
      </c>
      <c r="I13" s="231"/>
    </row>
    <row r="14" customFormat="false" ht="13.5" hidden="false" customHeight="false" outlineLevel="0" collapsed="false">
      <c r="A14" s="223"/>
      <c r="B14" s="224"/>
      <c r="C14" s="225"/>
      <c r="D14" s="226"/>
      <c r="E14" s="227"/>
      <c r="F14" s="228" t="n">
        <f aca="false">IF(E14=0,0,D14/E14)</f>
        <v>0</v>
      </c>
      <c r="G14" s="228" t="n">
        <f aca="false">D14/2*(H14/100)</f>
        <v>0</v>
      </c>
      <c r="H14" s="230" t="n">
        <v>4</v>
      </c>
      <c r="I14" s="231"/>
    </row>
    <row r="15" customFormat="false" ht="13.5" hidden="false" customHeight="false" outlineLevel="0" collapsed="false">
      <c r="A15" s="223"/>
      <c r="B15" s="224"/>
      <c r="C15" s="225"/>
      <c r="D15" s="226"/>
      <c r="E15" s="227"/>
      <c r="F15" s="228" t="n">
        <f aca="false">IF(E15=0,0,D15/E15)</f>
        <v>0</v>
      </c>
      <c r="G15" s="228" t="n">
        <f aca="false">D15/2*(H15/100)</f>
        <v>0</v>
      </c>
      <c r="H15" s="230" t="n">
        <v>4</v>
      </c>
      <c r="I15" s="231"/>
    </row>
    <row r="16" customFormat="false" ht="13.5" hidden="false" customHeight="false" outlineLevel="0" collapsed="false">
      <c r="A16" s="223"/>
      <c r="B16" s="224"/>
      <c r="C16" s="225"/>
      <c r="D16" s="226"/>
      <c r="E16" s="227"/>
      <c r="F16" s="228" t="n">
        <f aca="false">IF(E16=0,0,D16/E16)</f>
        <v>0</v>
      </c>
      <c r="G16" s="228" t="n">
        <f aca="false">D16/2*(H16/100)</f>
        <v>0</v>
      </c>
      <c r="H16" s="230" t="n">
        <v>4</v>
      </c>
      <c r="I16" s="231"/>
    </row>
    <row r="17" customFormat="false" ht="13.5" hidden="false" customHeight="false" outlineLevel="0" collapsed="false">
      <c r="A17" s="223"/>
      <c r="B17" s="224"/>
      <c r="C17" s="225"/>
      <c r="D17" s="226"/>
      <c r="E17" s="227"/>
      <c r="F17" s="228" t="n">
        <f aca="false">IF(E17=0,0,D17/E17)</f>
        <v>0</v>
      </c>
      <c r="G17" s="228" t="n">
        <f aca="false">D17/2*(H17/100)</f>
        <v>0</v>
      </c>
      <c r="H17" s="230" t="n">
        <v>4</v>
      </c>
      <c r="I17" s="231"/>
    </row>
    <row r="18" customFormat="false" ht="13.5" hidden="false" customHeight="false" outlineLevel="0" collapsed="false">
      <c r="A18" s="223"/>
      <c r="B18" s="224"/>
      <c r="C18" s="225"/>
      <c r="D18" s="226"/>
      <c r="E18" s="227"/>
      <c r="F18" s="228" t="n">
        <f aca="false">IF(E18=0,0,D18/E18)</f>
        <v>0</v>
      </c>
      <c r="G18" s="228" t="n">
        <f aca="false">D18/2*(H18/100)</f>
        <v>0</v>
      </c>
      <c r="H18" s="230" t="n">
        <v>4</v>
      </c>
      <c r="I18" s="231"/>
    </row>
    <row r="19" customFormat="false" ht="13.5" hidden="false" customHeight="false" outlineLevel="0" collapsed="false">
      <c r="A19" s="223" t="s">
        <v>137</v>
      </c>
      <c r="B19" s="224" t="s">
        <v>134</v>
      </c>
      <c r="C19" s="225"/>
      <c r="D19" s="226"/>
      <c r="E19" s="227" t="n">
        <v>40</v>
      </c>
      <c r="F19" s="228" t="n">
        <f aca="false">IF(E19=0,0,D19/E19)</f>
        <v>0</v>
      </c>
      <c r="G19" s="228" t="n">
        <f aca="false">D19/2*(H19/100)</f>
        <v>0</v>
      </c>
      <c r="H19" s="230" t="n">
        <v>4</v>
      </c>
      <c r="I19" s="231"/>
    </row>
    <row r="20" customFormat="false" ht="14.25" hidden="false" customHeight="false" outlineLevel="0" collapsed="false">
      <c r="A20" s="223" t="s">
        <v>138</v>
      </c>
      <c r="B20" s="232"/>
      <c r="C20" s="233"/>
      <c r="D20" s="226"/>
      <c r="E20" s="227"/>
      <c r="F20" s="228" t="n">
        <f aca="false">IF(E20=0,0,D20/E20)</f>
        <v>0</v>
      </c>
      <c r="G20" s="228" t="n">
        <f aca="false">D20/2*(H20/100)</f>
        <v>0</v>
      </c>
      <c r="H20" s="230" t="n">
        <v>4</v>
      </c>
      <c r="I20" s="234"/>
    </row>
    <row r="21" s="239" customFormat="true" ht="20.1" hidden="false" customHeight="true" outlineLevel="0" collapsed="false">
      <c r="A21" s="215" t="s">
        <v>139</v>
      </c>
      <c r="B21" s="235"/>
      <c r="C21" s="236"/>
      <c r="D21" s="237"/>
      <c r="E21" s="238"/>
      <c r="F21" s="220" t="n">
        <f aca="false">SUM(F22:F27)</f>
        <v>0</v>
      </c>
      <c r="G21" s="220" t="n">
        <f aca="false">SUM(G22:G27)</f>
        <v>0</v>
      </c>
      <c r="H21" s="221"/>
      <c r="I21" s="222"/>
    </row>
    <row r="22" s="246" customFormat="true" ht="13.5" hidden="false" customHeight="false" outlineLevel="0" collapsed="false">
      <c r="A22" s="240" t="s">
        <v>140</v>
      </c>
      <c r="B22" s="241"/>
      <c r="C22" s="242"/>
      <c r="D22" s="243"/>
      <c r="E22" s="244" t="n">
        <v>7</v>
      </c>
      <c r="F22" s="228" t="n">
        <f aca="false">IF(E22=0,0,D22/E22)</f>
        <v>0</v>
      </c>
      <c r="G22" s="229" t="n">
        <f aca="false">D22/2*(H22/100)</f>
        <v>0</v>
      </c>
      <c r="H22" s="230" t="n">
        <v>4</v>
      </c>
      <c r="I22" s="245"/>
    </row>
    <row r="23" s="246" customFormat="true" ht="13.5" hidden="false" customHeight="false" outlineLevel="0" collapsed="false">
      <c r="A23" s="247"/>
      <c r="B23" s="241"/>
      <c r="C23" s="248"/>
      <c r="D23" s="249"/>
      <c r="E23" s="250"/>
      <c r="F23" s="228" t="n">
        <f aca="false">IF(E23=0,0,D23/E23)</f>
        <v>0</v>
      </c>
      <c r="G23" s="228" t="n">
        <f aca="false">D23/2*(H23/100)</f>
        <v>0</v>
      </c>
      <c r="H23" s="230" t="n">
        <v>4</v>
      </c>
      <c r="I23" s="245"/>
    </row>
    <row r="24" s="246" customFormat="true" ht="13.5" hidden="false" customHeight="false" outlineLevel="0" collapsed="false">
      <c r="A24" s="247"/>
      <c r="B24" s="241"/>
      <c r="C24" s="251"/>
      <c r="D24" s="249"/>
      <c r="E24" s="250"/>
      <c r="F24" s="228" t="n">
        <f aca="false">IF(E24=0,0,D24/E24)</f>
        <v>0</v>
      </c>
      <c r="G24" s="228" t="n">
        <f aca="false">D24/2*(H24/100)</f>
        <v>0</v>
      </c>
      <c r="H24" s="230" t="n">
        <v>4</v>
      </c>
      <c r="I24" s="245"/>
    </row>
    <row r="25" s="246" customFormat="true" ht="13.5" hidden="false" customHeight="false" outlineLevel="0" collapsed="false">
      <c r="A25" s="247"/>
      <c r="B25" s="241"/>
      <c r="C25" s="248"/>
      <c r="D25" s="249"/>
      <c r="E25" s="250"/>
      <c r="F25" s="228" t="n">
        <f aca="false">IF(E25=0,0,D25/E25)</f>
        <v>0</v>
      </c>
      <c r="G25" s="228" t="n">
        <f aca="false">D25/2*(H25/100)</f>
        <v>0</v>
      </c>
      <c r="H25" s="230" t="n">
        <v>4</v>
      </c>
      <c r="I25" s="245"/>
    </row>
    <row r="26" s="246" customFormat="true" ht="13.5" hidden="false" customHeight="false" outlineLevel="0" collapsed="false">
      <c r="A26" s="247"/>
      <c r="B26" s="241"/>
      <c r="C26" s="251"/>
      <c r="D26" s="249"/>
      <c r="E26" s="250"/>
      <c r="F26" s="228" t="n">
        <f aca="false">IF(E26=0,0,D26/E26)</f>
        <v>0</v>
      </c>
      <c r="G26" s="228" t="n">
        <f aca="false">D26/2*(H26/100)</f>
        <v>0</v>
      </c>
      <c r="H26" s="230" t="n">
        <v>4</v>
      </c>
      <c r="I26" s="245"/>
    </row>
    <row r="27" s="246" customFormat="true" ht="13.5" hidden="false" customHeight="false" outlineLevel="0" collapsed="false">
      <c r="A27" s="247"/>
      <c r="B27" s="241"/>
      <c r="C27" s="251"/>
      <c r="D27" s="249"/>
      <c r="E27" s="250"/>
      <c r="F27" s="228" t="n">
        <f aca="false">IF(E27=0,0,D27/E27)</f>
        <v>0</v>
      </c>
      <c r="G27" s="228" t="n">
        <f aca="false">D27/2*(H27/100)</f>
        <v>0</v>
      </c>
      <c r="H27" s="230" t="n">
        <v>4</v>
      </c>
      <c r="I27" s="245"/>
    </row>
    <row r="28" s="123" customFormat="true" ht="24.95" hidden="false" customHeight="true" outlineLevel="0" collapsed="false">
      <c r="A28" s="252" t="s">
        <v>141</v>
      </c>
      <c r="B28" s="253"/>
      <c r="C28" s="254"/>
      <c r="D28" s="255"/>
      <c r="E28" s="256"/>
      <c r="F28" s="257"/>
      <c r="G28" s="257"/>
      <c r="H28" s="258"/>
      <c r="I28" s="259"/>
    </row>
    <row r="29" s="123" customFormat="true" ht="20.1" hidden="false" customHeight="true" outlineLevel="0" collapsed="false">
      <c r="A29" s="215" t="s">
        <v>142</v>
      </c>
      <c r="B29" s="235"/>
      <c r="C29" s="260"/>
      <c r="D29" s="237"/>
      <c r="E29" s="238"/>
      <c r="F29" s="220" t="n">
        <f aca="false">SUM(F30:F45)</f>
        <v>0</v>
      </c>
      <c r="G29" s="220" t="n">
        <f aca="false">SUM(G30:G45)</f>
        <v>0</v>
      </c>
      <c r="H29" s="221"/>
      <c r="I29" s="222"/>
    </row>
    <row r="30" customFormat="false" ht="13.5" hidden="false" customHeight="false" outlineLevel="0" collapsed="false">
      <c r="A30" s="223" t="s">
        <v>133</v>
      </c>
      <c r="B30" s="224" t="s">
        <v>134</v>
      </c>
      <c r="C30" s="261"/>
      <c r="D30" s="226"/>
      <c r="E30" s="262" t="n">
        <v>40</v>
      </c>
      <c r="F30" s="228" t="n">
        <f aca="false">IF(E30=0,0,D30/E30)</f>
        <v>0</v>
      </c>
      <c r="G30" s="229" t="n">
        <f aca="false">D30/2*(H30/100)</f>
        <v>0</v>
      </c>
      <c r="H30" s="230" t="n">
        <v>4</v>
      </c>
      <c r="I30" s="231"/>
    </row>
    <row r="31" customFormat="false" ht="13.5" hidden="false" customHeight="false" outlineLevel="0" collapsed="false">
      <c r="A31" s="223" t="s">
        <v>135</v>
      </c>
      <c r="B31" s="224" t="s">
        <v>136</v>
      </c>
      <c r="C31" s="261"/>
      <c r="D31" s="226"/>
      <c r="E31" s="262" t="n">
        <v>10</v>
      </c>
      <c r="F31" s="228" t="n">
        <f aca="false">IF(E31=0,0,D31/E31)</f>
        <v>0</v>
      </c>
      <c r="G31" s="228" t="n">
        <f aca="false">D31/2*(H31/100)</f>
        <v>0</v>
      </c>
      <c r="H31" s="230" t="n">
        <v>4</v>
      </c>
      <c r="I31" s="231"/>
    </row>
    <row r="32" customFormat="false" ht="13.5" hidden="false" customHeight="false" outlineLevel="0" collapsed="false">
      <c r="A32" s="263"/>
      <c r="B32" s="264"/>
      <c r="C32" s="261"/>
      <c r="D32" s="265"/>
      <c r="E32" s="266"/>
      <c r="F32" s="228" t="n">
        <f aca="false">IF(E32=0,0,D32/E32)</f>
        <v>0</v>
      </c>
      <c r="G32" s="228" t="n">
        <f aca="false">D32/2*(H32/100)</f>
        <v>0</v>
      </c>
      <c r="H32" s="230" t="n">
        <v>4</v>
      </c>
      <c r="I32" s="231"/>
    </row>
    <row r="33" customFormat="false" ht="13.5" hidden="false" customHeight="false" outlineLevel="0" collapsed="false">
      <c r="A33" s="263"/>
      <c r="B33" s="264"/>
      <c r="C33" s="261"/>
      <c r="D33" s="265"/>
      <c r="E33" s="266"/>
      <c r="F33" s="228" t="n">
        <f aca="false">IF(E33=0,0,D33/E33)</f>
        <v>0</v>
      </c>
      <c r="G33" s="228" t="n">
        <f aca="false">D33/2*(H33/100)</f>
        <v>0</v>
      </c>
      <c r="H33" s="230" t="n">
        <v>4</v>
      </c>
      <c r="I33" s="231"/>
    </row>
    <row r="34" customFormat="false" ht="13.5" hidden="false" customHeight="false" outlineLevel="0" collapsed="false">
      <c r="A34" s="263"/>
      <c r="B34" s="264"/>
      <c r="C34" s="261"/>
      <c r="D34" s="265"/>
      <c r="E34" s="266"/>
      <c r="F34" s="228" t="n">
        <f aca="false">IF(E34=0,0,D34/E34)</f>
        <v>0</v>
      </c>
      <c r="G34" s="228" t="n">
        <f aca="false">D34/2*(H34/100)</f>
        <v>0</v>
      </c>
      <c r="H34" s="230" t="n">
        <v>4</v>
      </c>
      <c r="I34" s="231"/>
    </row>
    <row r="35" customFormat="false" ht="13.5" hidden="false" customHeight="false" outlineLevel="0" collapsed="false">
      <c r="A35" s="263"/>
      <c r="B35" s="264"/>
      <c r="C35" s="261"/>
      <c r="D35" s="265"/>
      <c r="E35" s="266"/>
      <c r="F35" s="228" t="n">
        <f aca="false">IF(E35=0,0,D35/E35)</f>
        <v>0</v>
      </c>
      <c r="G35" s="228" t="n">
        <f aca="false">D35/2*(H35/100)</f>
        <v>0</v>
      </c>
      <c r="H35" s="230" t="n">
        <v>4</v>
      </c>
      <c r="I35" s="231"/>
    </row>
    <row r="36" customFormat="false" ht="13.5" hidden="false" customHeight="false" outlineLevel="0" collapsed="false">
      <c r="A36" s="263"/>
      <c r="B36" s="264"/>
      <c r="C36" s="261"/>
      <c r="D36" s="265"/>
      <c r="E36" s="266"/>
      <c r="F36" s="228" t="n">
        <f aca="false">IF(E36=0,0,D36/E36)</f>
        <v>0</v>
      </c>
      <c r="G36" s="228" t="n">
        <f aca="false">D36/2*(H36/100)</f>
        <v>0</v>
      </c>
      <c r="H36" s="230" t="n">
        <v>4</v>
      </c>
      <c r="I36" s="231"/>
    </row>
    <row r="37" customFormat="false" ht="13.5" hidden="false" customHeight="false" outlineLevel="0" collapsed="false">
      <c r="A37" s="263"/>
      <c r="B37" s="264"/>
      <c r="C37" s="261"/>
      <c r="D37" s="265"/>
      <c r="E37" s="266"/>
      <c r="F37" s="228" t="n">
        <f aca="false">IF(E37=0,0,D37/E37)</f>
        <v>0</v>
      </c>
      <c r="G37" s="228" t="n">
        <f aca="false">D37/2*(H37/100)</f>
        <v>0</v>
      </c>
      <c r="H37" s="230" t="n">
        <v>4</v>
      </c>
      <c r="I37" s="231"/>
    </row>
    <row r="38" customFormat="false" ht="13.5" hidden="false" customHeight="false" outlineLevel="0" collapsed="false">
      <c r="A38" s="263"/>
      <c r="B38" s="264"/>
      <c r="C38" s="261"/>
      <c r="D38" s="265"/>
      <c r="E38" s="266"/>
      <c r="F38" s="228" t="n">
        <f aca="false">IF(E38=0,0,D38/E38)</f>
        <v>0</v>
      </c>
      <c r="G38" s="228" t="n">
        <f aca="false">D38/2*(H38/100)</f>
        <v>0</v>
      </c>
      <c r="H38" s="230" t="n">
        <v>4</v>
      </c>
      <c r="I38" s="231"/>
    </row>
    <row r="39" customFormat="false" ht="13.5" hidden="false" customHeight="false" outlineLevel="0" collapsed="false">
      <c r="A39" s="263"/>
      <c r="B39" s="264"/>
      <c r="C39" s="261"/>
      <c r="D39" s="265"/>
      <c r="E39" s="266"/>
      <c r="F39" s="228" t="n">
        <f aca="false">IF(E39=0,0,D39/E39)</f>
        <v>0</v>
      </c>
      <c r="G39" s="228" t="n">
        <f aca="false">D39/2*(H39/100)</f>
        <v>0</v>
      </c>
      <c r="H39" s="230" t="n">
        <v>4</v>
      </c>
      <c r="I39" s="231"/>
    </row>
    <row r="40" customFormat="false" ht="13.5" hidden="false" customHeight="false" outlineLevel="0" collapsed="false">
      <c r="A40" s="263"/>
      <c r="B40" s="264"/>
      <c r="C40" s="261"/>
      <c r="D40" s="265"/>
      <c r="E40" s="266"/>
      <c r="F40" s="228" t="n">
        <f aca="false">IF(E40=0,0,D40/E40)</f>
        <v>0</v>
      </c>
      <c r="G40" s="228" t="n">
        <f aca="false">D40/2*(H40/100)</f>
        <v>0</v>
      </c>
      <c r="H40" s="230" t="n">
        <v>4</v>
      </c>
      <c r="I40" s="231"/>
    </row>
    <row r="41" customFormat="false" ht="13.5" hidden="false" customHeight="false" outlineLevel="0" collapsed="false">
      <c r="A41" s="263"/>
      <c r="B41" s="264"/>
      <c r="C41" s="261"/>
      <c r="D41" s="265"/>
      <c r="E41" s="266"/>
      <c r="F41" s="228" t="n">
        <f aca="false">IF(E41=0,0,D41/E41)</f>
        <v>0</v>
      </c>
      <c r="G41" s="228" t="n">
        <f aca="false">D41/2*(H41/100)</f>
        <v>0</v>
      </c>
      <c r="H41" s="230" t="n">
        <v>4</v>
      </c>
      <c r="I41" s="231"/>
    </row>
    <row r="42" customFormat="false" ht="13.5" hidden="false" customHeight="false" outlineLevel="0" collapsed="false">
      <c r="A42" s="263"/>
      <c r="B42" s="264"/>
      <c r="C42" s="261"/>
      <c r="D42" s="265"/>
      <c r="E42" s="266"/>
      <c r="F42" s="228" t="n">
        <f aca="false">IF(E42=0,0,D42/E42)</f>
        <v>0</v>
      </c>
      <c r="G42" s="228" t="n">
        <f aca="false">D42/2*(H42/100)</f>
        <v>0</v>
      </c>
      <c r="H42" s="230" t="n">
        <v>4</v>
      </c>
      <c r="I42" s="231"/>
    </row>
    <row r="43" customFormat="false" ht="13.5" hidden="false" customHeight="false" outlineLevel="0" collapsed="false">
      <c r="A43" s="263"/>
      <c r="B43" s="264"/>
      <c r="C43" s="261"/>
      <c r="D43" s="265"/>
      <c r="E43" s="266"/>
      <c r="F43" s="228" t="n">
        <f aca="false">IF(E43=0,0,D43/E43)</f>
        <v>0</v>
      </c>
      <c r="G43" s="228" t="n">
        <f aca="false">D43/2*(H43/100)</f>
        <v>0</v>
      </c>
      <c r="H43" s="230" t="n">
        <v>4</v>
      </c>
      <c r="I43" s="231"/>
    </row>
    <row r="44" customFormat="false" ht="13.5" hidden="false" customHeight="false" outlineLevel="0" collapsed="false">
      <c r="A44" s="223" t="s">
        <v>137</v>
      </c>
      <c r="B44" s="224"/>
      <c r="C44" s="225"/>
      <c r="D44" s="226"/>
      <c r="E44" s="227" t="n">
        <v>40</v>
      </c>
      <c r="F44" s="228" t="n">
        <f aca="false">IF(E44=0,0,D44/E44)</f>
        <v>0</v>
      </c>
      <c r="G44" s="228" t="n">
        <f aca="false">D44/2*(H44/100)</f>
        <v>0</v>
      </c>
      <c r="H44" s="230" t="n">
        <v>4</v>
      </c>
      <c r="I44" s="231"/>
    </row>
    <row r="45" customFormat="false" ht="14.25" hidden="false" customHeight="false" outlineLevel="0" collapsed="false">
      <c r="A45" s="223" t="s">
        <v>138</v>
      </c>
      <c r="B45" s="232"/>
      <c r="C45" s="233"/>
      <c r="D45" s="226"/>
      <c r="E45" s="227"/>
      <c r="F45" s="228" t="n">
        <f aca="false">IF(E45=0,0,D45/E45)</f>
        <v>0</v>
      </c>
      <c r="G45" s="228" t="n">
        <f aca="false">D45/2*(H45/100)</f>
        <v>0</v>
      </c>
      <c r="H45" s="230" t="n">
        <v>4</v>
      </c>
      <c r="I45" s="234"/>
    </row>
    <row r="46" s="239" customFormat="true" ht="20.1" hidden="false" customHeight="true" outlineLevel="0" collapsed="false">
      <c r="A46" s="215" t="s">
        <v>143</v>
      </c>
      <c r="B46" s="235"/>
      <c r="C46" s="260"/>
      <c r="D46" s="237"/>
      <c r="E46" s="267"/>
      <c r="F46" s="220" t="n">
        <f aca="false">SUM(F47:F62)</f>
        <v>0</v>
      </c>
      <c r="G46" s="220" t="n">
        <f aca="false">SUM(G47:G62)</f>
        <v>0</v>
      </c>
      <c r="H46" s="268"/>
      <c r="I46" s="222"/>
    </row>
    <row r="47" customFormat="false" ht="13.5" hidden="false" customHeight="false" outlineLevel="0" collapsed="false">
      <c r="A47" s="223" t="s">
        <v>144</v>
      </c>
      <c r="B47" s="224" t="s">
        <v>130</v>
      </c>
      <c r="C47" s="261"/>
      <c r="D47" s="226"/>
      <c r="E47" s="262"/>
      <c r="F47" s="228" t="n">
        <f aca="false">IF(E47=0,0,D47/E47)</f>
        <v>0</v>
      </c>
      <c r="G47" s="229" t="n">
        <f aca="false">D47/2*(H47/100)</f>
        <v>0</v>
      </c>
      <c r="H47" s="269" t="n">
        <v>4</v>
      </c>
      <c r="I47" s="270"/>
    </row>
    <row r="48" customFormat="false" ht="13.5" hidden="false" customHeight="false" outlineLevel="0" collapsed="false">
      <c r="A48" s="223" t="s">
        <v>145</v>
      </c>
      <c r="B48" s="224" t="s">
        <v>132</v>
      </c>
      <c r="C48" s="261"/>
      <c r="D48" s="226"/>
      <c r="E48" s="262"/>
      <c r="F48" s="228" t="n">
        <f aca="false">IF(E48=0,0,D48/E48)</f>
        <v>0</v>
      </c>
      <c r="G48" s="228" t="n">
        <f aca="false">D48/2*(H48/100)</f>
        <v>0</v>
      </c>
      <c r="H48" s="269" t="n">
        <v>4</v>
      </c>
      <c r="I48" s="270"/>
    </row>
    <row r="49" customFormat="false" ht="13.5" hidden="false" customHeight="false" outlineLevel="0" collapsed="false">
      <c r="A49" s="223" t="s">
        <v>146</v>
      </c>
      <c r="B49" s="224" t="s">
        <v>147</v>
      </c>
      <c r="C49" s="261"/>
      <c r="D49" s="226"/>
      <c r="E49" s="262"/>
      <c r="F49" s="228" t="n">
        <f aca="false">IF(E49=0,0,D49/E49)</f>
        <v>0</v>
      </c>
      <c r="G49" s="228" t="n">
        <f aca="false">D49/2*(H49/100)</f>
        <v>0</v>
      </c>
      <c r="H49" s="269" t="n">
        <v>4</v>
      </c>
      <c r="I49" s="270"/>
    </row>
    <row r="50" customFormat="false" ht="13.5" hidden="false" customHeight="false" outlineLevel="0" collapsed="false">
      <c r="A50" s="223" t="s">
        <v>133</v>
      </c>
      <c r="B50" s="224" t="s">
        <v>148</v>
      </c>
      <c r="C50" s="261"/>
      <c r="D50" s="226"/>
      <c r="E50" s="262" t="n">
        <v>40</v>
      </c>
      <c r="F50" s="228" t="n">
        <f aca="false">IF(E50=0,0,D50/E50)</f>
        <v>0</v>
      </c>
      <c r="G50" s="228" t="n">
        <f aca="false">D50/2*(H50/100)</f>
        <v>0</v>
      </c>
      <c r="H50" s="269" t="n">
        <v>4</v>
      </c>
      <c r="I50" s="270"/>
    </row>
    <row r="51" customFormat="false" ht="13.5" hidden="false" customHeight="false" outlineLevel="0" collapsed="false">
      <c r="A51" s="223" t="s">
        <v>135</v>
      </c>
      <c r="B51" s="224" t="s">
        <v>136</v>
      </c>
      <c r="C51" s="261"/>
      <c r="D51" s="226"/>
      <c r="E51" s="262" t="n">
        <v>10</v>
      </c>
      <c r="F51" s="228" t="n">
        <f aca="false">IF(E51=0,0,D51/E51)</f>
        <v>0</v>
      </c>
      <c r="G51" s="228" t="n">
        <f aca="false">D51/2*(H51/100)</f>
        <v>0</v>
      </c>
      <c r="H51" s="269" t="n">
        <v>4</v>
      </c>
      <c r="I51" s="270"/>
    </row>
    <row r="52" customFormat="false" ht="13.5" hidden="false" customHeight="false" outlineLevel="0" collapsed="false">
      <c r="A52" s="271"/>
      <c r="B52" s="232"/>
      <c r="C52" s="272"/>
      <c r="D52" s="273"/>
      <c r="E52" s="274"/>
      <c r="F52" s="228" t="n">
        <f aca="false">IF(E52=0,0,D52/E52)</f>
        <v>0</v>
      </c>
      <c r="G52" s="275" t="n">
        <f aca="false">D52/2*(H52/100)</f>
        <v>0</v>
      </c>
      <c r="H52" s="276" t="n">
        <v>4</v>
      </c>
      <c r="I52" s="234"/>
    </row>
    <row r="53" customFormat="false" ht="13.5" hidden="false" customHeight="false" outlineLevel="0" collapsed="false">
      <c r="A53" s="271"/>
      <c r="B53" s="232"/>
      <c r="C53" s="272"/>
      <c r="D53" s="273"/>
      <c r="E53" s="274"/>
      <c r="F53" s="228" t="n">
        <f aca="false">IF(E53=0,0,D53/E53)</f>
        <v>0</v>
      </c>
      <c r="G53" s="275" t="n">
        <f aca="false">D53/2*(H53/100)</f>
        <v>0</v>
      </c>
      <c r="H53" s="276" t="n">
        <v>4</v>
      </c>
      <c r="I53" s="234"/>
    </row>
    <row r="54" customFormat="false" ht="13.5" hidden="false" customHeight="false" outlineLevel="0" collapsed="false">
      <c r="A54" s="271"/>
      <c r="B54" s="232"/>
      <c r="C54" s="272"/>
      <c r="D54" s="273"/>
      <c r="E54" s="274"/>
      <c r="F54" s="228" t="n">
        <f aca="false">IF(E54=0,0,D54/E54)</f>
        <v>0</v>
      </c>
      <c r="G54" s="275" t="n">
        <f aca="false">D54/2*(H54/100)</f>
        <v>0</v>
      </c>
      <c r="H54" s="276" t="n">
        <v>4</v>
      </c>
      <c r="I54" s="234"/>
    </row>
    <row r="55" customFormat="false" ht="13.5" hidden="false" customHeight="false" outlineLevel="0" collapsed="false">
      <c r="A55" s="271"/>
      <c r="B55" s="232"/>
      <c r="C55" s="272"/>
      <c r="D55" s="273"/>
      <c r="E55" s="274"/>
      <c r="F55" s="228" t="n">
        <f aca="false">IF(E55=0,0,D55/E55)</f>
        <v>0</v>
      </c>
      <c r="G55" s="275" t="n">
        <f aca="false">D55/2*(H55/100)</f>
        <v>0</v>
      </c>
      <c r="H55" s="276" t="n">
        <v>4</v>
      </c>
      <c r="I55" s="234"/>
    </row>
    <row r="56" customFormat="false" ht="13.5" hidden="false" customHeight="false" outlineLevel="0" collapsed="false">
      <c r="A56" s="271"/>
      <c r="B56" s="232"/>
      <c r="C56" s="272"/>
      <c r="D56" s="273"/>
      <c r="E56" s="274"/>
      <c r="F56" s="228" t="n">
        <f aca="false">IF(E56=0,0,D56/E56)</f>
        <v>0</v>
      </c>
      <c r="G56" s="275" t="n">
        <f aca="false">D56/2*(H56/100)</f>
        <v>0</v>
      </c>
      <c r="H56" s="276" t="n">
        <v>4</v>
      </c>
      <c r="I56" s="234"/>
    </row>
    <row r="57" customFormat="false" ht="13.5" hidden="false" customHeight="false" outlineLevel="0" collapsed="false">
      <c r="A57" s="271"/>
      <c r="B57" s="232"/>
      <c r="C57" s="272"/>
      <c r="D57" s="273"/>
      <c r="E57" s="274"/>
      <c r="F57" s="228" t="n">
        <f aca="false">IF(E57=0,0,D57/E57)</f>
        <v>0</v>
      </c>
      <c r="G57" s="275" t="n">
        <f aca="false">D57/2*(H57/100)</f>
        <v>0</v>
      </c>
      <c r="H57" s="276" t="n">
        <v>4</v>
      </c>
      <c r="I57" s="234"/>
    </row>
    <row r="58" customFormat="false" ht="13.5" hidden="false" customHeight="false" outlineLevel="0" collapsed="false">
      <c r="A58" s="271"/>
      <c r="B58" s="232"/>
      <c r="C58" s="272"/>
      <c r="D58" s="273"/>
      <c r="E58" s="274"/>
      <c r="F58" s="228" t="n">
        <f aca="false">IF(E58=0,0,D58/E58)</f>
        <v>0</v>
      </c>
      <c r="G58" s="275" t="n">
        <f aca="false">D58/2*(H58/100)</f>
        <v>0</v>
      </c>
      <c r="H58" s="276" t="n">
        <v>4</v>
      </c>
      <c r="I58" s="234"/>
    </row>
    <row r="59" customFormat="false" ht="13.5" hidden="false" customHeight="false" outlineLevel="0" collapsed="false">
      <c r="A59" s="271"/>
      <c r="B59" s="232"/>
      <c r="C59" s="272"/>
      <c r="D59" s="273"/>
      <c r="E59" s="274"/>
      <c r="F59" s="228" t="n">
        <f aca="false">IF(E59=0,0,D59/E59)</f>
        <v>0</v>
      </c>
      <c r="G59" s="275" t="n">
        <f aca="false">D59/2*(H59/100)</f>
        <v>0</v>
      </c>
      <c r="H59" s="276" t="n">
        <v>4</v>
      </c>
      <c r="I59" s="234"/>
    </row>
    <row r="60" customFormat="false" ht="13.5" hidden="false" customHeight="false" outlineLevel="0" collapsed="false">
      <c r="A60" s="271"/>
      <c r="B60" s="232"/>
      <c r="C60" s="272"/>
      <c r="D60" s="273"/>
      <c r="E60" s="274"/>
      <c r="F60" s="228" t="n">
        <f aca="false">IF(E60=0,0,D60/E60)</f>
        <v>0</v>
      </c>
      <c r="G60" s="275" t="n">
        <f aca="false">D60/2*(H60/100)</f>
        <v>0</v>
      </c>
      <c r="H60" s="276" t="n">
        <v>4</v>
      </c>
      <c r="I60" s="234"/>
    </row>
    <row r="61" customFormat="false" ht="13.5" hidden="false" customHeight="false" outlineLevel="0" collapsed="false">
      <c r="A61" s="223" t="s">
        <v>137</v>
      </c>
      <c r="B61" s="224"/>
      <c r="C61" s="225"/>
      <c r="D61" s="226"/>
      <c r="E61" s="227" t="n">
        <v>40</v>
      </c>
      <c r="F61" s="228" t="n">
        <f aca="false">IF(E61=0,0,D61/E61)</f>
        <v>0</v>
      </c>
      <c r="G61" s="228" t="n">
        <f aca="false">D61/2*(H61/100)</f>
        <v>0</v>
      </c>
      <c r="H61" s="230" t="n">
        <v>4</v>
      </c>
      <c r="I61" s="231"/>
    </row>
    <row r="62" customFormat="false" ht="14.25" hidden="false" customHeight="false" outlineLevel="0" collapsed="false">
      <c r="A62" s="223" t="s">
        <v>138</v>
      </c>
      <c r="B62" s="232"/>
      <c r="C62" s="233"/>
      <c r="D62" s="226"/>
      <c r="E62" s="227"/>
      <c r="F62" s="228" t="n">
        <f aca="false">IF(E62=0,0,D62/E62)</f>
        <v>0</v>
      </c>
      <c r="G62" s="228" t="n">
        <f aca="false">D62/2*(H62/100)</f>
        <v>0</v>
      </c>
      <c r="H62" s="230" t="n">
        <v>4</v>
      </c>
      <c r="I62" s="234"/>
    </row>
    <row r="63" s="239" customFormat="true" ht="20.1" hidden="false" customHeight="true" outlineLevel="0" collapsed="false">
      <c r="A63" s="215" t="s">
        <v>139</v>
      </c>
      <c r="B63" s="235"/>
      <c r="C63" s="260"/>
      <c r="D63" s="237"/>
      <c r="E63" s="238"/>
      <c r="F63" s="220" t="n">
        <f aca="false">SUM(F64:F69)</f>
        <v>0</v>
      </c>
      <c r="G63" s="220" t="n">
        <f aca="false">SUM(G64:G69)</f>
        <v>0</v>
      </c>
      <c r="H63" s="221"/>
      <c r="I63" s="222"/>
    </row>
    <row r="64" customFormat="false" ht="13.5" hidden="false" customHeight="false" outlineLevel="0" collapsed="false">
      <c r="A64" s="240" t="s">
        <v>140</v>
      </c>
      <c r="B64" s="241"/>
      <c r="C64" s="242"/>
      <c r="D64" s="243"/>
      <c r="E64" s="244" t="n">
        <v>7</v>
      </c>
      <c r="F64" s="228" t="n">
        <f aca="false">IF(E64=0,0,D64/E64)</f>
        <v>0</v>
      </c>
      <c r="G64" s="229" t="n">
        <f aca="false">D64/2*(H64/100)</f>
        <v>0</v>
      </c>
      <c r="H64" s="230" t="n">
        <v>4</v>
      </c>
      <c r="I64" s="245"/>
    </row>
    <row r="65" customFormat="false" ht="13.5" hidden="false" customHeight="false" outlineLevel="0" collapsed="false">
      <c r="A65" s="263"/>
      <c r="B65" s="264"/>
      <c r="C65" s="277"/>
      <c r="D65" s="265"/>
      <c r="E65" s="266"/>
      <c r="F65" s="228" t="n">
        <f aca="false">IF(E65=0,0,D65/E65)</f>
        <v>0</v>
      </c>
      <c r="G65" s="228" t="n">
        <f aca="false">D65/2*(H65/100)</f>
        <v>0</v>
      </c>
      <c r="H65" s="269" t="n">
        <v>4</v>
      </c>
      <c r="I65" s="231"/>
    </row>
    <row r="66" customFormat="false" ht="13.5" hidden="false" customHeight="false" outlineLevel="0" collapsed="false">
      <c r="A66" s="263"/>
      <c r="B66" s="264"/>
      <c r="C66" s="277"/>
      <c r="D66" s="265"/>
      <c r="E66" s="266"/>
      <c r="F66" s="228" t="n">
        <f aca="false">IF(E66=0,0,D66/E66)</f>
        <v>0</v>
      </c>
      <c r="G66" s="229" t="n">
        <f aca="false">D66/2*(H66/100)</f>
        <v>0</v>
      </c>
      <c r="H66" s="269" t="n">
        <v>4</v>
      </c>
      <c r="I66" s="231"/>
    </row>
    <row r="67" customFormat="false" ht="13.5" hidden="false" customHeight="false" outlineLevel="0" collapsed="false">
      <c r="A67" s="263"/>
      <c r="B67" s="264"/>
      <c r="C67" s="277"/>
      <c r="D67" s="265"/>
      <c r="E67" s="266"/>
      <c r="F67" s="228" t="n">
        <f aca="false">IF(E67=0,0,D67/E67)</f>
        <v>0</v>
      </c>
      <c r="G67" s="228" t="n">
        <f aca="false">D67/2*(H67/100)</f>
        <v>0</v>
      </c>
      <c r="H67" s="269" t="n">
        <v>4</v>
      </c>
      <c r="I67" s="231"/>
    </row>
    <row r="68" customFormat="false" ht="13.5" hidden="false" customHeight="false" outlineLevel="0" collapsed="false">
      <c r="A68" s="263"/>
      <c r="B68" s="264"/>
      <c r="C68" s="277"/>
      <c r="D68" s="265"/>
      <c r="E68" s="266"/>
      <c r="F68" s="228" t="n">
        <f aca="false">IF(E68=0,0,D68/E68)</f>
        <v>0</v>
      </c>
      <c r="G68" s="228" t="n">
        <f aca="false">D68/2*(H68/100)</f>
        <v>0</v>
      </c>
      <c r="H68" s="269" t="n">
        <v>4</v>
      </c>
      <c r="I68" s="231"/>
    </row>
    <row r="69" customFormat="false" ht="13.5" hidden="false" customHeight="false" outlineLevel="0" collapsed="false">
      <c r="A69" s="263"/>
      <c r="B69" s="264"/>
      <c r="C69" s="277"/>
      <c r="D69" s="265"/>
      <c r="E69" s="266"/>
      <c r="F69" s="228" t="n">
        <f aca="false">IF(E69=0,0,D69/E69)</f>
        <v>0</v>
      </c>
      <c r="G69" s="228" t="n">
        <f aca="false">D69/2*(H69/100)</f>
        <v>0</v>
      </c>
      <c r="H69" s="269" t="n">
        <v>4</v>
      </c>
      <c r="I69" s="231"/>
    </row>
    <row r="70" customFormat="false" ht="12.75" hidden="false" customHeight="false" outlineLevel="0" collapsed="false">
      <c r="C70" s="278"/>
    </row>
  </sheetData>
  <sheetProtection sheet="true" password="849d" scenarios="true" formatCells="false" formatColumns="false" formatRows="false" insertColumns="false" insertRows="false" deleteColumns="false" deleteRows="false"/>
  <mergeCells count="1">
    <mergeCell ref="A1:I1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4 von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20:48:21Z</dcterms:created>
  <dc:creator>Daniela List</dc:creator>
  <dc:description/>
  <dc:language>en-US</dc:language>
  <cp:lastModifiedBy>EDV</cp:lastModifiedBy>
  <cp:lastPrinted>2006-05-23T20:48:19Z</cp:lastPrinted>
  <dcterms:modified xsi:type="dcterms:W3CDTF">2007-01-25T11:09:24Z</dcterms:modified>
  <cp:revision>0</cp:revision>
  <dc:subject/>
  <dc:title>N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7269285</vt:r8>
  </property>
  <property fmtid="{D5CDD505-2E9C-101B-9397-08002B2CF9AE}" pid="3" name="_AuthorEmail">
    <vt:lpwstr>karin.dullnig@eco4ward.at</vt:lpwstr>
  </property>
  <property fmtid="{D5CDD505-2E9C-101B-9397-08002B2CF9AE}" pid="4" name="_AuthorEmailDisplayName">
    <vt:lpwstr>Karin Dullnig</vt:lpwstr>
  </property>
  <property fmtid="{D5CDD505-2E9C-101B-9397-08002B2CF9AE}" pid="5" name="_EmailSubject">
    <vt:lpwstr>K-N-Check</vt:lpwstr>
  </property>
  <property fmtid="{D5CDD505-2E9C-101B-9397-08002B2CF9AE}" pid="6" name="_ReviewingToolsShownOnce">
    <vt:lpwstr/>
  </property>
</Properties>
</file>